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č. 2013" sheetId="1" state="visible" r:id="rId2"/>
    <sheet name="Legenda" sheetId="2" state="visible" r:id="rId3"/>
    <sheet name="Zajímavosti" sheetId="3" state="visible" r:id="rId4"/>
    <sheet name="ročníky" sheetId="4" state="visible" r:id="rId5"/>
  </sheets>
  <definedNames>
    <definedName function="false" hidden="false" localSheetId="1" name="_xlnm.Print_Area" vbProcedure="false">Legenda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86">
  <si>
    <t xml:space="preserve">Výsledková listina XIX. ročníku novopacké čtyřiadvacetihodinovky konané 13. - 14.7.2013 </t>
  </si>
  <si>
    <t xml:space="preserve">Počasí :</t>
  </si>
  <si>
    <r>
      <rPr>
        <sz val="10"/>
        <rFont val="Arial"/>
        <family val="0"/>
        <charset val="238"/>
      </rPr>
      <t xml:space="preserve">jasno až polojasno, teplota od 10</t>
    </r>
    <r>
      <rPr>
        <sz val="10"/>
        <rFont val="Arial"/>
        <family val="2"/>
        <charset val="238"/>
      </rPr>
      <t xml:space="preserve">º</t>
    </r>
    <r>
      <rPr>
        <sz val="10"/>
        <rFont val="Arial"/>
        <family val="0"/>
        <charset val="238"/>
      </rPr>
      <t xml:space="preserve"> do 24</t>
    </r>
    <r>
      <rPr>
        <sz val="10"/>
        <rFont val="Arial"/>
        <family val="2"/>
        <charset val="238"/>
      </rPr>
      <t xml:space="preserve">º</t>
    </r>
    <r>
      <rPr>
        <sz val="10"/>
        <rFont val="Arial"/>
        <family val="0"/>
        <charset val="238"/>
      </rPr>
      <t xml:space="preserve"> C, beze srážek</t>
    </r>
  </si>
  <si>
    <t xml:space="preserve">Protesty:</t>
  </si>
  <si>
    <t xml:space="preserve">Hl. sponzoři:</t>
  </si>
  <si>
    <t xml:space="preserve">R.K.Bike - Roman Kubánek, ul. Pražská, N.Paka</t>
  </si>
  <si>
    <t xml:space="preserve">Pivovar Nová Paka, a.s.</t>
  </si>
  <si>
    <t xml:space="preserve">Y-COPY, Nová Paka</t>
  </si>
  <si>
    <t xml:space="preserve">TJ Nová Paka</t>
  </si>
  <si>
    <t xml:space="preserve">Org. Výbor:</t>
  </si>
  <si>
    <t xml:space="preserve">Zdeněk Sucharda</t>
  </si>
  <si>
    <t xml:space="preserve">ředitel závodu</t>
  </si>
  <si>
    <t xml:space="preserve">MUDr. Tomáš Roučka</t>
  </si>
  <si>
    <t xml:space="preserve">lékař</t>
  </si>
  <si>
    <t xml:space="preserve">Jiří Šorm</t>
  </si>
  <si>
    <t xml:space="preserve">hl. rozhodčí</t>
  </si>
  <si>
    <t xml:space="preserve">XIX. ročník, 13. - 14. července 2013</t>
  </si>
  <si>
    <t xml:space="preserve">km</t>
  </si>
  <si>
    <t xml:space="preserve">1.</t>
  </si>
  <si>
    <t xml:space="preserve">Luboš Kristan, 62</t>
  </si>
  <si>
    <t xml:space="preserve">CYKLO Vysoké n. Jizerou</t>
  </si>
  <si>
    <t xml:space="preserve">2.</t>
  </si>
  <si>
    <t xml:space="preserve">Milan Richter, 52</t>
  </si>
  <si>
    <t xml:space="preserve">CTC FORT Ústí n.O.</t>
  </si>
  <si>
    <t xml:space="preserve">Æ</t>
  </si>
  <si>
    <t xml:space="preserve">Zdeněk Sucharda, 71</t>
  </si>
  <si>
    <t xml:space="preserve">NF (100)</t>
  </si>
  <si>
    <t xml:space="preserve">HISTORICKÁ  LEGENDA NOVOPACKÉ </t>
  </si>
  <si>
    <t xml:space="preserve">          CYKLISTICKÉ  24 - HODINOVKY</t>
  </si>
  <si>
    <t xml:space="preserve">Pořadí dosavadních osobních výkonů (prvních devatenácti ročníků)</t>
  </si>
  <si>
    <t xml:space="preserve">Poř.</t>
  </si>
  <si>
    <t xml:space="preserve">jméno</t>
  </si>
  <si>
    <t xml:space="preserve">rok nar.</t>
  </si>
  <si>
    <t xml:space="preserve">oddíl ( stáj)</t>
  </si>
  <si>
    <t xml:space="preserve">výkon v km</t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i val="true"/>
        <sz val="10"/>
        <color rgb="FF000000"/>
        <rFont val="Arial"/>
        <family val="2"/>
        <charset val="238"/>
      </rPr>
      <t xml:space="preserve">v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[km/h]</t>
    </r>
  </si>
  <si>
    <t xml:space="preserve">roč. závodu</t>
  </si>
  <si>
    <t xml:space="preserve">Cogan Rudolf</t>
  </si>
  <si>
    <t xml:space="preserve">RK Bike Nová Paka</t>
  </si>
  <si>
    <t xml:space="preserve">XV.</t>
  </si>
  <si>
    <t xml:space="preserve">Polman Daniel</t>
  </si>
  <si>
    <t xml:space="preserve">Cyklo Ski Žitník N. Paka</t>
  </si>
  <si>
    <t xml:space="preserve">X.</t>
  </si>
  <si>
    <t xml:space="preserve">3.</t>
  </si>
  <si>
    <t xml:space="preserve">Kristan Luboš</t>
  </si>
  <si>
    <t xml:space="preserve">Alpin Club Rokytnice</t>
  </si>
  <si>
    <t xml:space="preserve">XVI.</t>
  </si>
  <si>
    <t xml:space="preserve">4.</t>
  </si>
  <si>
    <t xml:space="preserve">Boček Rudolf</t>
  </si>
  <si>
    <t xml:space="preserve">Cyklo Souček Jičín</t>
  </si>
  <si>
    <t xml:space="preserve">5.</t>
  </si>
  <si>
    <t xml:space="preserve">Řezníček Petr</t>
  </si>
  <si>
    <t xml:space="preserve">BC Sport Semily</t>
  </si>
  <si>
    <t xml:space="preserve">6.</t>
  </si>
  <si>
    <t xml:space="preserve">Polák David</t>
  </si>
  <si>
    <t xml:space="preserve">Ústí nad Orlicí</t>
  </si>
  <si>
    <t xml:space="preserve">7.</t>
  </si>
  <si>
    <t xml:space="preserve">Sucharda Zdeněk</t>
  </si>
  <si>
    <t xml:space="preserve">Sokol N. Paka</t>
  </si>
  <si>
    <t xml:space="preserve">VI.</t>
  </si>
  <si>
    <t xml:space="preserve">8.</t>
  </si>
  <si>
    <t xml:space="preserve">Richter Milan</t>
  </si>
  <si>
    <t xml:space="preserve">Ústí n. Orlicí</t>
  </si>
  <si>
    <t xml:space="preserve">9.</t>
  </si>
  <si>
    <t xml:space="preserve">Jareš Zdeněk</t>
  </si>
  <si>
    <t xml:space="preserve">Jičín</t>
  </si>
  <si>
    <t xml:space="preserve">V.</t>
  </si>
  <si>
    <t xml:space="preserve">10.</t>
  </si>
  <si>
    <t xml:space="preserve">Švojgr Miloš</t>
  </si>
  <si>
    <t xml:space="preserve">Hořice</t>
  </si>
  <si>
    <t xml:space="preserve">11.</t>
  </si>
  <si>
    <t xml:space="preserve">Čechal Milan</t>
  </si>
  <si>
    <t xml:space="preserve">Cyklo Švejkar - Č. Třebová</t>
  </si>
  <si>
    <t xml:space="preserve">XIII.</t>
  </si>
  <si>
    <t xml:space="preserve">12.</t>
  </si>
  <si>
    <t xml:space="preserve">Hnízdo Petr</t>
  </si>
  <si>
    <t xml:space="preserve">13.</t>
  </si>
  <si>
    <t xml:space="preserve">Fejfar Jiří</t>
  </si>
  <si>
    <t xml:space="preserve">Nová Paka</t>
  </si>
  <si>
    <t xml:space="preserve">XII.</t>
  </si>
  <si>
    <t xml:space="preserve">14.</t>
  </si>
  <si>
    <t xml:space="preserve">Čermák Josef</t>
  </si>
  <si>
    <t xml:space="preserve">Vražkov</t>
  </si>
  <si>
    <t xml:space="preserve">VIII.</t>
  </si>
  <si>
    <t xml:space="preserve">15.</t>
  </si>
  <si>
    <t xml:space="preserve">Severa Dominik</t>
  </si>
  <si>
    <t xml:space="preserve">Gripeni Horní Počernice</t>
  </si>
  <si>
    <t xml:space="preserve">XIV.</t>
  </si>
  <si>
    <t xml:space="preserve">16.</t>
  </si>
  <si>
    <t xml:space="preserve">Vaníček Vojtěch</t>
  </si>
  <si>
    <t xml:space="preserve">XI.</t>
  </si>
  <si>
    <t xml:space="preserve">17.</t>
  </si>
  <si>
    <t xml:space="preserve">Knap Vladimír</t>
  </si>
  <si>
    <r>
      <rPr>
        <sz val="8.5"/>
        <color rgb="FF000000"/>
        <rFont val="Arial"/>
        <family val="2"/>
        <charset val="238"/>
      </rPr>
      <t xml:space="preserve">Suchánek</t>
    </r>
    <r>
      <rPr>
        <sz val="8.5"/>
        <color rgb="FF000000"/>
        <rFont val="Arial"/>
        <family val="0"/>
        <charset val="238"/>
      </rPr>
      <t xml:space="preserve">&amp;</t>
    </r>
    <r>
      <rPr>
        <sz val="8.5"/>
        <color rgb="FF000000"/>
        <rFont val="Arial"/>
        <family val="2"/>
        <charset val="238"/>
      </rPr>
      <t xml:space="preserve">Walraven</t>
    </r>
  </si>
  <si>
    <t xml:space="preserve">18.</t>
  </si>
  <si>
    <t xml:space="preserve"> Roučka Tomáš ml.</t>
  </si>
  <si>
    <t xml:space="preserve">19.</t>
  </si>
  <si>
    <t xml:space="preserve">Zeller Zbyněk</t>
  </si>
  <si>
    <t xml:space="preserve">ČSK Vysoké n. J.</t>
  </si>
  <si>
    <t xml:space="preserve">20.</t>
  </si>
  <si>
    <t xml:space="preserve">Mlynář Josef </t>
  </si>
  <si>
    <t xml:space="preserve">21.</t>
  </si>
  <si>
    <t xml:space="preserve">Beneš Jan</t>
  </si>
  <si>
    <t xml:space="preserve"> Sokol Nová Paka</t>
  </si>
  <si>
    <t xml:space="preserve">22.</t>
  </si>
  <si>
    <t xml:space="preserve">Havíř Josef</t>
  </si>
  <si>
    <t xml:space="preserve">Chyjice</t>
  </si>
  <si>
    <t xml:space="preserve">IV.</t>
  </si>
  <si>
    <t xml:space="preserve">23.</t>
  </si>
  <si>
    <t xml:space="preserve">Vála Vladimír</t>
  </si>
  <si>
    <t xml:space="preserve">24.</t>
  </si>
  <si>
    <t xml:space="preserve">Roučka Tomáš</t>
  </si>
  <si>
    <t xml:space="preserve">25.</t>
  </si>
  <si>
    <t xml:space="preserve">Woide Martin</t>
  </si>
  <si>
    <t xml:space="preserve">26.</t>
  </si>
  <si>
    <t xml:space="preserve">Novotný Luděk</t>
  </si>
  <si>
    <t xml:space="preserve">Hor. Brusnice</t>
  </si>
  <si>
    <t xml:space="preserve">II.</t>
  </si>
  <si>
    <t xml:space="preserve">27.</t>
  </si>
  <si>
    <t xml:space="preserve">Dudek Jaroslav</t>
  </si>
  <si>
    <t xml:space="preserve">KĆT Doudleby</t>
  </si>
  <si>
    <t xml:space="preserve">28.</t>
  </si>
  <si>
    <t xml:space="preserve">Kmošťák Ladislav</t>
  </si>
  <si>
    <t xml:space="preserve">Turnov</t>
  </si>
  <si>
    <t xml:space="preserve">29.</t>
  </si>
  <si>
    <t xml:space="preserve">Uma Stanislav</t>
  </si>
  <si>
    <t xml:space="preserve">Česká Třebová</t>
  </si>
  <si>
    <t xml:space="preserve">30.</t>
  </si>
  <si>
    <t xml:space="preserve">Zbořil Vojan</t>
  </si>
  <si>
    <t xml:space="preserve">31.</t>
  </si>
  <si>
    <t xml:space="preserve">Tiefenbach Jan</t>
  </si>
  <si>
    <t xml:space="preserve">32.</t>
  </si>
  <si>
    <t xml:space="preserve">Štěrba Jan</t>
  </si>
  <si>
    <t xml:space="preserve">TRIklub SKImetra Blansko</t>
  </si>
  <si>
    <t xml:space="preserve">33.</t>
  </si>
  <si>
    <t xml:space="preserve">Berger Tomáš</t>
  </si>
  <si>
    <t xml:space="preserve">Cykloharant Pecka</t>
  </si>
  <si>
    <t xml:space="preserve">Hofman Petr</t>
  </si>
  <si>
    <t xml:space="preserve">Praha 9</t>
  </si>
  <si>
    <t xml:space="preserve">Horáček Martin</t>
  </si>
  <si>
    <t xml:space="preserve">Vojík Jan</t>
  </si>
  <si>
    <t xml:space="preserve">Jičín - AKNEL</t>
  </si>
  <si>
    <t xml:space="preserve">VII.</t>
  </si>
  <si>
    <t xml:space="preserve">37.</t>
  </si>
  <si>
    <t xml:space="preserve">Šádek Rostislav</t>
  </si>
  <si>
    <t xml:space="preserve">Velomat Jičín</t>
  </si>
  <si>
    <t xml:space="preserve">38.</t>
  </si>
  <si>
    <t xml:space="preserve">Hanousek Václav</t>
  </si>
  <si>
    <t xml:space="preserve">39.</t>
  </si>
  <si>
    <t xml:space="preserve">Čermák Petr</t>
  </si>
  <si>
    <t xml:space="preserve">40.</t>
  </si>
  <si>
    <t xml:space="preserve">Machek Josef</t>
  </si>
  <si>
    <t xml:space="preserve">41.</t>
  </si>
  <si>
    <t xml:space="preserve">Vlačiha Zdeněk</t>
  </si>
  <si>
    <t xml:space="preserve">42.</t>
  </si>
  <si>
    <t xml:space="preserve">Berger Josef Ing.</t>
  </si>
  <si>
    <t xml:space="preserve">43.</t>
  </si>
  <si>
    <t xml:space="preserve">Antoš Filip</t>
  </si>
  <si>
    <t xml:space="preserve">44.</t>
  </si>
  <si>
    <t xml:space="preserve">Klonfar Jan</t>
  </si>
  <si>
    <t xml:space="preserve">Cykloštorek Dřev.</t>
  </si>
  <si>
    <t xml:space="preserve">45.</t>
  </si>
  <si>
    <t xml:space="preserve">Śohaj Petr</t>
  </si>
  <si>
    <t xml:space="preserve">Sagita Jičín</t>
  </si>
  <si>
    <t xml:space="preserve">III.</t>
  </si>
  <si>
    <t xml:space="preserve">46.</t>
  </si>
  <si>
    <t xml:space="preserve">Podzimek Stanislav</t>
  </si>
  <si>
    <t xml:space="preserve">Sokol Jičín</t>
  </si>
  <si>
    <t xml:space="preserve">47.</t>
  </si>
  <si>
    <t xml:space="preserve">Vavrinec Petr</t>
  </si>
  <si>
    <t xml:space="preserve">Nová Paka </t>
  </si>
  <si>
    <t xml:space="preserve">I.</t>
  </si>
  <si>
    <t xml:space="preserve">48.</t>
  </si>
  <si>
    <t xml:space="preserve">Kalenský Jan</t>
  </si>
  <si>
    <t xml:space="preserve">49.</t>
  </si>
  <si>
    <t xml:space="preserve">Hruška Martin</t>
  </si>
  <si>
    <t xml:space="preserve">Stará Paka</t>
  </si>
  <si>
    <t xml:space="preserve">Mráz Pavel</t>
  </si>
  <si>
    <t xml:space="preserve">Posádka Jičín</t>
  </si>
  <si>
    <t xml:space="preserve">50.</t>
  </si>
  <si>
    <t xml:space="preserve">Horák Martin, 87</t>
  </si>
  <si>
    <t xml:space="preserve">51.</t>
  </si>
  <si>
    <t xml:space="preserve">52.</t>
  </si>
  <si>
    <t xml:space="preserve">Ježek Michal</t>
  </si>
  <si>
    <t xml:space="preserve">R.K. Bike N. Paka</t>
  </si>
  <si>
    <t xml:space="preserve">53.</t>
  </si>
  <si>
    <t xml:space="preserve">Frýba Radek</t>
  </si>
  <si>
    <t xml:space="preserve">AS Teplárny Ústí n. Lab.</t>
  </si>
  <si>
    <t xml:space="preserve">54.</t>
  </si>
  <si>
    <t xml:space="preserve">Kracík Petr</t>
  </si>
  <si>
    <t xml:space="preserve">N. Paka - Vrchovina</t>
  </si>
  <si>
    <t xml:space="preserve">56.</t>
  </si>
  <si>
    <t xml:space="preserve">Severová Stanislava</t>
  </si>
  <si>
    <t xml:space="preserve">Horní Počernice</t>
  </si>
  <si>
    <t xml:space="preserve">57.</t>
  </si>
  <si>
    <t xml:space="preserve">Antoš Pavel</t>
  </si>
  <si>
    <t xml:space="preserve">PPP N. Paka</t>
  </si>
  <si>
    <t xml:space="preserve">58.</t>
  </si>
  <si>
    <t xml:space="preserve">Klazar Ladislav</t>
  </si>
  <si>
    <t xml:space="preserve">Navrátil Karel</t>
  </si>
  <si>
    <t xml:space="preserve">60.</t>
  </si>
  <si>
    <t xml:space="preserve">Šorejs Michal</t>
  </si>
  <si>
    <t xml:space="preserve">Praha</t>
  </si>
  <si>
    <t xml:space="preserve">61.</t>
  </si>
  <si>
    <t xml:space="preserve">Jelínek Petr</t>
  </si>
  <si>
    <t xml:space="preserve">BAKAKO Nová Paka</t>
  </si>
  <si>
    <t xml:space="preserve">XVIII.</t>
  </si>
  <si>
    <t xml:space="preserve">62.</t>
  </si>
  <si>
    <t xml:space="preserve">Beneš Jindřich</t>
  </si>
  <si>
    <t xml:space="preserve">63.</t>
  </si>
  <si>
    <t xml:space="preserve">Čermák Martin</t>
  </si>
  <si>
    <t xml:space="preserve">64.</t>
  </si>
  <si>
    <t xml:space="preserve">Marks Vladimír</t>
  </si>
  <si>
    <t xml:space="preserve">65.</t>
  </si>
  <si>
    <t xml:space="preserve">Mifka René</t>
  </si>
  <si>
    <t xml:space="preserve">Vi.</t>
  </si>
  <si>
    <t xml:space="preserve">66.</t>
  </si>
  <si>
    <t xml:space="preserve">Urban Zbyněk </t>
  </si>
  <si>
    <t xml:space="preserve">K2 Nová Paka</t>
  </si>
  <si>
    <t xml:space="preserve">67.</t>
  </si>
  <si>
    <t xml:space="preserve">Zverec Štefan</t>
  </si>
  <si>
    <t xml:space="preserve">68.</t>
  </si>
  <si>
    <t xml:space="preserve">Vágenknecht Václav</t>
  </si>
  <si>
    <t xml:space="preserve">Salma-1, N. Paka</t>
  </si>
  <si>
    <t xml:space="preserve">69.</t>
  </si>
  <si>
    <t xml:space="preserve">Skořepa Jiří</t>
  </si>
  <si>
    <t xml:space="preserve">TJ Semily</t>
  </si>
  <si>
    <t xml:space="preserve">70.</t>
  </si>
  <si>
    <t xml:space="preserve">Mašková Kateřina</t>
  </si>
  <si>
    <t xml:space="preserve">Dubí</t>
  </si>
  <si>
    <t xml:space="preserve">71.</t>
  </si>
  <si>
    <t xml:space="preserve">Jurečka Petr</t>
  </si>
  <si>
    <t xml:space="preserve">Příbor</t>
  </si>
  <si>
    <t xml:space="preserve">72.</t>
  </si>
  <si>
    <t xml:space="preserve">Augusta Zdeněk</t>
  </si>
  <si>
    <t xml:space="preserve">73.</t>
  </si>
  <si>
    <t xml:space="preserve">Nydrle Marek</t>
  </si>
  <si>
    <t xml:space="preserve">74.</t>
  </si>
  <si>
    <t xml:space="preserve">Gregor Miroslav</t>
  </si>
  <si>
    <t xml:space="preserve">75.</t>
  </si>
  <si>
    <t xml:space="preserve">Novotný Marcel</t>
  </si>
  <si>
    <t xml:space="preserve">76.</t>
  </si>
  <si>
    <t xml:space="preserve">Šolc Petr</t>
  </si>
  <si>
    <t xml:space="preserve">Hradec Králové</t>
  </si>
  <si>
    <t xml:space="preserve">77.</t>
  </si>
  <si>
    <t xml:space="preserve">Lamač Tomáš</t>
  </si>
  <si>
    <t xml:space="preserve">78.</t>
  </si>
  <si>
    <t xml:space="preserve">Severa Stanislav</t>
  </si>
  <si>
    <t xml:space="preserve">79.</t>
  </si>
  <si>
    <t xml:space="preserve">Sviták Karel</t>
  </si>
  <si>
    <t xml:space="preserve">Hostinné</t>
  </si>
  <si>
    <t xml:space="preserve">80.</t>
  </si>
  <si>
    <t xml:space="preserve">Durst Bohouš</t>
  </si>
  <si>
    <t xml:space="preserve">81.</t>
  </si>
  <si>
    <t xml:space="preserve">Horáček Jan</t>
  </si>
  <si>
    <t xml:space="preserve">82.</t>
  </si>
  <si>
    <t xml:space="preserve">Śinkmanová Bohumila</t>
  </si>
  <si>
    <t xml:space="preserve">Kratochvíl Tomáš</t>
  </si>
  <si>
    <t xml:space="preserve">USK Praha</t>
  </si>
  <si>
    <t xml:space="preserve">NF* ( 68,56 )</t>
  </si>
  <si>
    <t xml:space="preserve">*) NF - nedokončil soutěž</t>
  </si>
  <si>
    <t xml:space="preserve">Zajímavosti ze všech ročníků:</t>
  </si>
  <si>
    <r>
      <rPr>
        <b val="true"/>
        <sz val="11"/>
        <rFont val="Times New Roman"/>
        <family val="1"/>
        <charset val="238"/>
      </rPr>
      <t xml:space="preserve">Nejstarší účastník 24 - hodinovky :</t>
    </r>
    <r>
      <rPr>
        <sz val="9"/>
        <rFont val="Times New Roman"/>
        <family val="1"/>
        <charset val="238"/>
      </rPr>
      <t xml:space="preserve">  V XVI. ročníku ( 2009 ), tehdy 72-letý Jan Štěrba z Blanska, 435,25 km</t>
    </r>
  </si>
  <si>
    <t xml:space="preserve">      </t>
  </si>
  <si>
    <t xml:space="preserve">Nejmladší účastníci 24 - hodinovky:</t>
  </si>
  <si>
    <t xml:space="preserve">10 ti letý Josef Čermák z Vražkova, výkon 294,02 km v doprovodu rodičů (IX. ročník)</t>
  </si>
  <si>
    <t xml:space="preserve">15-ti letý Marcel Novotný z Hor. Brusnice, výkon 235,60 km.( II. ročník )    </t>
  </si>
  <si>
    <t xml:space="preserve">16-ti letí  Jan Beneš z Nové Paky s výkonem 313,857 km a Filip Antoš z Nové Paky s výkonem 313,854 km, oba startující ve III. ročníku.</t>
  </si>
  <si>
    <t xml:space="preserve">                                   </t>
  </si>
  <si>
    <t xml:space="preserve">Nejčastěji startující závodník :</t>
  </si>
  <si>
    <t xml:space="preserve">Jedenáctkrát startoval </t>
  </si>
  <si>
    <r>
      <rPr>
        <sz val="9"/>
        <rFont val="Times New Roman"/>
        <family val="1"/>
        <charset val="238"/>
      </rPr>
      <t xml:space="preserve">Milan Richter z Ústí n. Orl. (IX. X., XI., XII., XIII., XIV., XV., XVI., XVII., XVIII., XIX. </t>
    </r>
    <r>
      <rPr>
        <sz val="9"/>
        <rFont val="Arial"/>
        <family val="2"/>
        <charset val="238"/>
      </rPr>
      <t xml:space="preserve">∑</t>
    </r>
    <r>
      <rPr>
        <sz val="9"/>
        <rFont val="Times New Roman"/>
        <family val="1"/>
        <charset val="238"/>
      </rPr>
      <t xml:space="preserve">=5999,81 km)</t>
    </r>
  </si>
  <si>
    <t xml:space="preserve">Sedmkrát stratoval</t>
  </si>
  <si>
    <r>
      <rPr>
        <sz val="9"/>
        <rFont val="Times New Roman"/>
        <family val="1"/>
        <charset val="238"/>
      </rPr>
      <t xml:space="preserve">Zdeněk Sucharda ze So N. Paka (V., VI., VII.,VIII. , XV., XVI., XVII., </t>
    </r>
    <r>
      <rPr>
        <sz val="9"/>
        <rFont val="Symbol"/>
        <family val="1"/>
        <charset val="2"/>
      </rPr>
      <t xml:space="preserve">å</t>
    </r>
    <r>
      <rPr>
        <sz val="9"/>
        <rFont val="Times New Roman"/>
        <family val="1"/>
        <charset val="238"/>
      </rPr>
      <t xml:space="preserve">=2501,87 km)</t>
    </r>
  </si>
  <si>
    <t xml:space="preserve">Šestkrát startoval</t>
  </si>
  <si>
    <r>
      <rPr>
        <sz val="9"/>
        <rFont val="Times New Roman"/>
        <family val="1"/>
        <charset val="238"/>
      </rPr>
      <t xml:space="preserve">Rudolf Boček z Jičína (VII., VIII., X., XII., XIV., XV., </t>
    </r>
    <r>
      <rPr>
        <sz val="9"/>
        <rFont val="Arial"/>
        <family val="2"/>
        <charset val="238"/>
      </rPr>
      <t xml:space="preserve">∑</t>
    </r>
    <r>
      <rPr>
        <sz val="9"/>
        <rFont val="Times New Roman"/>
        <family val="1"/>
        <charset val="238"/>
      </rPr>
      <t xml:space="preserve">=3050,06 km)</t>
    </r>
  </si>
  <si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   </t>
    </r>
  </si>
  <si>
    <r>
      <rPr>
        <b val="true"/>
        <sz val="12"/>
        <rFont val="Times New Roman"/>
        <family val="1"/>
        <charset val="238"/>
      </rPr>
      <t xml:space="preserve">Aritmetický průměr všech dosavadních výkonů :       </t>
    </r>
    <r>
      <rPr>
        <b val="true"/>
        <i val="true"/>
        <sz val="12"/>
        <rFont val="Times New Roman"/>
        <family val="1"/>
        <charset val="238"/>
      </rPr>
      <t xml:space="preserve">                                                                           </t>
    </r>
  </si>
  <si>
    <t xml:space="preserve">Výsledky jednotlivých ročníků:</t>
  </si>
  <si>
    <t xml:space="preserve">I.ročník, 17. - 18. června 1994</t>
  </si>
  <si>
    <t xml:space="preserve">Vavrinec Petr, 62</t>
  </si>
  <si>
    <t xml:space="preserve">N. Paka ( Becher )</t>
  </si>
  <si>
    <t xml:space="preserve">Podzimek Stanislav, 26</t>
  </si>
  <si>
    <t xml:space="preserve">So Jičín</t>
  </si>
  <si>
    <t xml:space="preserve">Antoš Pavel, 68</t>
  </si>
  <si>
    <t xml:space="preserve">PPP - Nová Paka</t>
  </si>
  <si>
    <t xml:space="preserve">Vágenknecht Václav, 71</t>
  </si>
  <si>
    <t xml:space="preserve">Durst Bohouš, 68</t>
  </si>
  <si>
    <t xml:space="preserve">PPP -N. Paka</t>
  </si>
  <si>
    <r>
      <rPr>
        <b val="true"/>
        <i val="true"/>
        <sz val="8"/>
        <color rgb="FF000000"/>
        <rFont val="Symbol"/>
        <family val="1"/>
        <charset val="2"/>
      </rPr>
      <t xml:space="preserve">Æ</t>
    </r>
    <r>
      <rPr>
        <b val="true"/>
        <i val="true"/>
        <sz val="8.5"/>
        <color rgb="FF000000"/>
        <rFont val="Arial"/>
        <family val="2"/>
        <charset val="238"/>
      </rPr>
      <t xml:space="preserve"> 300,609 </t>
    </r>
  </si>
  <si>
    <t xml:space="preserve">II. ročník, 16. - 17. června 1995</t>
  </si>
  <si>
    <t xml:space="preserve">Novotný Luděk, 74</t>
  </si>
  <si>
    <t xml:space="preserve">Dudek Jaroslav, 64</t>
  </si>
  <si>
    <t xml:space="preserve">KČT Doudleby</t>
  </si>
  <si>
    <t xml:space="preserve">Zbořil Vojan, 61</t>
  </si>
  <si>
    <t xml:space="preserve">Machek Josef, 71</t>
  </si>
  <si>
    <t xml:space="preserve">N. Paka</t>
  </si>
  <si>
    <t xml:space="preserve">Podzimek Stanislav, 26 </t>
  </si>
  <si>
    <t xml:space="preserve">Mráz Pavel, Ing., 52</t>
  </si>
  <si>
    <t xml:space="preserve">7. -</t>
  </si>
  <si>
    <t xml:space="preserve">Klazar Ladislav, 72</t>
  </si>
  <si>
    <t xml:space="preserve"> - 8.</t>
  </si>
  <si>
    <t xml:space="preserve">Navrátil Karel, 67</t>
  </si>
  <si>
    <t xml:space="preserve">Novotný Marcel, 80</t>
  </si>
  <si>
    <r>
      <rPr>
        <b val="true"/>
        <i val="true"/>
        <sz val="8"/>
        <color rgb="FF000000"/>
        <rFont val="Symbol"/>
        <family val="1"/>
        <charset val="2"/>
      </rPr>
      <t xml:space="preserve">Æ</t>
    </r>
    <r>
      <rPr>
        <b val="true"/>
        <i val="true"/>
        <sz val="8.5"/>
        <color rgb="FF000000"/>
        <rFont val="Arial"/>
        <family val="2"/>
        <charset val="238"/>
      </rPr>
      <t xml:space="preserve"> 373,433 </t>
    </r>
  </si>
  <si>
    <t xml:space="preserve">III. ročník, 21. - 22. června 1996</t>
  </si>
  <si>
    <t xml:space="preserve">Jareš Zdeněk, 47</t>
  </si>
  <si>
    <t xml:space="preserve">Roučka Tomáš, 53</t>
  </si>
  <si>
    <t xml:space="preserve">So  N. Paka</t>
  </si>
  <si>
    <t xml:space="preserve">Šohaj Petr, 68</t>
  </si>
  <si>
    <t xml:space="preserve">Kmošťák Ladislav, 59</t>
  </si>
  <si>
    <t xml:space="preserve">5. -</t>
  </si>
  <si>
    <t xml:space="preserve">Hruška Martin, 65</t>
  </si>
  <si>
    <t xml:space="preserve">St. Paka</t>
  </si>
  <si>
    <t xml:space="preserve"> - 6.</t>
  </si>
  <si>
    <t xml:space="preserve">Beneš Jan, 80</t>
  </si>
  <si>
    <t xml:space="preserve">Antoš Filip, 80</t>
  </si>
  <si>
    <t xml:space="preserve">Gregor Miroslav, 48</t>
  </si>
  <si>
    <t xml:space="preserve">Havíř Josef, 67</t>
  </si>
  <si>
    <r>
      <rPr>
        <b val="true"/>
        <i val="true"/>
        <sz val="8"/>
        <color rgb="FF000000"/>
        <rFont val="Symbol"/>
        <family val="1"/>
        <charset val="2"/>
      </rPr>
      <t xml:space="preserve">Æ</t>
    </r>
    <r>
      <rPr>
        <b val="true"/>
        <i val="true"/>
        <sz val="8.5"/>
        <color rgb="FF000000"/>
        <rFont val="Arial"/>
        <family val="2"/>
        <charset val="238"/>
      </rPr>
      <t xml:space="preserve"> 358,417</t>
    </r>
  </si>
  <si>
    <t xml:space="preserve">IV. ročník, 27. - 28. června 1997</t>
  </si>
  <si>
    <t xml:space="preserve">Roučka Tomáš ,53</t>
  </si>
  <si>
    <t xml:space="preserve">So N. Paka</t>
  </si>
  <si>
    <t xml:space="preserve">4. -</t>
  </si>
  <si>
    <t xml:space="preserve"> - 5.</t>
  </si>
  <si>
    <t xml:space="preserve">Kracík Petr, 73</t>
  </si>
  <si>
    <t xml:space="preserve">Beneš Jindřich, 55</t>
  </si>
  <si>
    <t xml:space="preserve">Marks Vladimír, 54 </t>
  </si>
  <si>
    <t xml:space="preserve">Ml. Boleslav</t>
  </si>
  <si>
    <t xml:space="preserve">MS</t>
  </si>
  <si>
    <t xml:space="preserve">Cogan Rudolf, 71</t>
  </si>
  <si>
    <t xml:space="preserve">Kratochvíl Tomáš, 71</t>
  </si>
  <si>
    <t xml:space="preserve">NF (44,08 km)</t>
  </si>
  <si>
    <t xml:space="preserve">V. ročník, 26. - 27. června 1998</t>
  </si>
  <si>
    <t xml:space="preserve">Woide Martin, 76</t>
  </si>
  <si>
    <t xml:space="preserve">Sucharda Zdeněk, 71</t>
  </si>
  <si>
    <t xml:space="preserve">Augusta Zdeněk, 79</t>
  </si>
  <si>
    <t xml:space="preserve">Nydrle Marek, 71</t>
  </si>
  <si>
    <t xml:space="preserve">Šinkmanová Bohumila, 76</t>
  </si>
  <si>
    <t xml:space="preserve">VI. ročník, 26. - 27. června 1999</t>
  </si>
  <si>
    <t xml:space="preserve">Klonfar Jan, 51</t>
  </si>
  <si>
    <t xml:space="preserve">Černošice</t>
  </si>
  <si>
    <t xml:space="preserve">Šorejs Michal, 74</t>
  </si>
  <si>
    <t xml:space="preserve">Mifka René, 70 </t>
  </si>
  <si>
    <t xml:space="preserve">Sviták Karel, 63</t>
  </si>
  <si>
    <r>
      <rPr>
        <b val="true"/>
        <i val="true"/>
        <sz val="8"/>
        <color rgb="FF000000"/>
        <rFont val="Symbol"/>
        <family val="1"/>
        <charset val="2"/>
      </rPr>
      <t xml:space="preserve">Æ</t>
    </r>
    <r>
      <rPr>
        <b val="true"/>
        <i val="true"/>
        <sz val="8.5"/>
        <color rgb="FF000000"/>
        <rFont val="Arial"/>
        <family val="2"/>
        <charset val="238"/>
      </rPr>
      <t xml:space="preserve"> 399,462 </t>
    </r>
  </si>
  <si>
    <t xml:space="preserve"> </t>
  </si>
  <si>
    <t xml:space="preserve">NF (68,56 km)</t>
  </si>
  <si>
    <t xml:space="preserve">VII. ročník, 1. - 2. července 2000</t>
  </si>
  <si>
    <t xml:space="preserve">Boček Rudolf, 54</t>
  </si>
  <si>
    <t xml:space="preserve">Vojík Jan, 61</t>
  </si>
  <si>
    <t xml:space="preserve">Aknel - Jičín</t>
  </si>
  <si>
    <t xml:space="preserve">VIII. ročník, 30. června  - 1. července 2001</t>
  </si>
  <si>
    <t xml:space="preserve">Cyklo Souček</t>
  </si>
  <si>
    <t xml:space="preserve">Čermák Josef, 68</t>
  </si>
  <si>
    <t xml:space="preserve">Severa Dominik, 77</t>
  </si>
  <si>
    <t xml:space="preserve">Hor. Počernice</t>
  </si>
  <si>
    <t xml:space="preserve">Šádek Rostislav, 83</t>
  </si>
  <si>
    <t xml:space="preserve">Severová Stanislava, 80</t>
  </si>
  <si>
    <t xml:space="preserve">Kmošťák Vladislav, 59</t>
  </si>
  <si>
    <t xml:space="preserve">Severa Stanislav, 53</t>
  </si>
  <si>
    <t xml:space="preserve">Chýjice</t>
  </si>
  <si>
    <t xml:space="preserve">Mifka René, 70</t>
  </si>
  <si>
    <t xml:space="preserve">NF (94,27 km)</t>
  </si>
  <si>
    <t xml:space="preserve">IX. Ročník, 29.června - 30. Června 2002</t>
  </si>
  <si>
    <t xml:space="preserve">Richter Milan, 52</t>
  </si>
  <si>
    <t xml:space="preserve">Fordstavoartikel</t>
  </si>
  <si>
    <t xml:space="preserve">Hnízdo Petr, 72</t>
  </si>
  <si>
    <t xml:space="preserve">Berger Josef, 60</t>
  </si>
  <si>
    <t xml:space="preserve">Berger Tomáš, 85</t>
  </si>
  <si>
    <t xml:space="preserve">Čermák Josef, 92</t>
  </si>
  <si>
    <t xml:space="preserve">Frýba Radek, 74</t>
  </si>
  <si>
    <t xml:space="preserve">Ck Ústí n.L.</t>
  </si>
  <si>
    <t xml:space="preserve">Nýdrle Marek, 71</t>
  </si>
  <si>
    <t xml:space="preserve">NF (111,41 km)</t>
  </si>
  <si>
    <t xml:space="preserve">NF (42,85 km)</t>
  </si>
  <si>
    <t xml:space="preserve">X. ročník, 28.června - 29. června 2003</t>
  </si>
  <si>
    <t xml:space="preserve">Polman Daniel, 79</t>
  </si>
  <si>
    <t xml:space="preserve">Cyklo ski Žitník</t>
  </si>
  <si>
    <t xml:space="preserve">Ústí n. Orl.</t>
  </si>
  <si>
    <t xml:space="preserve">Polák David, 75</t>
  </si>
  <si>
    <t xml:space="preserve">Hnízdo Petr,72</t>
  </si>
  <si>
    <t xml:space="preserve">Cyklo ski Žizník</t>
  </si>
  <si>
    <t xml:space="preserve">Uma Stanislav,43</t>
  </si>
  <si>
    <t xml:space="preserve">Vaníček Vojtěch, 85</t>
  </si>
  <si>
    <t xml:space="preserve">Berger Josef Ing., 60</t>
  </si>
  <si>
    <t xml:space="preserve">Hofman Petr, 63</t>
  </si>
  <si>
    <t xml:space="preserve">Čermák  Martin, 90</t>
  </si>
  <si>
    <t xml:space="preserve">XI. Ročník, 26. června - 27. června 2004</t>
  </si>
  <si>
    <t xml:space="preserve">Cykloski Žitník Lomnice</t>
  </si>
  <si>
    <t xml:space="preserve">Fort Ústí n. Orl.</t>
  </si>
  <si>
    <t xml:space="preserve">R.K.Bike N.Paka</t>
  </si>
  <si>
    <t xml:space="preserve">Řezníček Petr, 69</t>
  </si>
  <si>
    <t xml:space="preserve">HH Smíchov</t>
  </si>
  <si>
    <t xml:space="preserve">Maraton centrum Jičín</t>
  </si>
  <si>
    <t xml:space="preserve">Horáček Martin, 87</t>
  </si>
  <si>
    <t xml:space="preserve">Čermák Petr, 85</t>
  </si>
  <si>
    <t xml:space="preserve">Uma Stanislav, 43</t>
  </si>
  <si>
    <t xml:space="preserve">Ježek Michal, 76</t>
  </si>
  <si>
    <t xml:space="preserve">Fryba Radek, 74</t>
  </si>
  <si>
    <t xml:space="preserve">AS Teplárna Ústí n. L.</t>
  </si>
  <si>
    <t xml:space="preserve">Urban Zbyněk, 72</t>
  </si>
  <si>
    <t xml:space="preserve">Mašková kateřina, 79</t>
  </si>
  <si>
    <t xml:space="preserve">Šolc Petr, 62</t>
  </si>
  <si>
    <t xml:space="preserve">Horáček Jan, 83</t>
  </si>
  <si>
    <t xml:space="preserve">Mašek Zdeněk, 70</t>
  </si>
  <si>
    <t xml:space="preserve">NF (128,55)</t>
  </si>
  <si>
    <t xml:space="preserve">Severa Marian, 75</t>
  </si>
  <si>
    <t xml:space="preserve">Sluštice</t>
  </si>
  <si>
    <t xml:space="preserve">NF ( 51,42)</t>
  </si>
  <si>
    <t xml:space="preserve">XII. Ročník, 25. června - 26. června 2005</t>
  </si>
  <si>
    <t xml:space="preserve">Petr Řezníček, 69</t>
  </si>
  <si>
    <t xml:space="preserve">Jiří Fejfar, 71</t>
  </si>
  <si>
    <t xml:space="preserve">Ústí n.O.</t>
  </si>
  <si>
    <t xml:space="preserve">4. </t>
  </si>
  <si>
    <t xml:space="preserve">Jan Kalenský, 85</t>
  </si>
  <si>
    <t xml:space="preserve">Cyklo Harant Pecka</t>
  </si>
  <si>
    <t xml:space="preserve">Tomáš Berger, 85</t>
  </si>
  <si>
    <t xml:space="preserve">Jan Beneš, 85</t>
  </si>
  <si>
    <t xml:space="preserve">Štefan Zverec, 80</t>
  </si>
  <si>
    <t xml:space="preserve">Michal Ježek, 76</t>
  </si>
  <si>
    <t xml:space="preserve">Karavana otuž.N. Paka</t>
  </si>
  <si>
    <t xml:space="preserve">Zdeněk Augusta, 79</t>
  </si>
  <si>
    <t xml:space="preserve">NOTTHOR Nová Paka</t>
  </si>
  <si>
    <t xml:space="preserve">10.-11.</t>
  </si>
  <si>
    <t xml:space="preserve">Petr Hofman, 63</t>
  </si>
  <si>
    <t xml:space="preserve">Martin Horáček, 87</t>
  </si>
  <si>
    <t xml:space="preserve">Rudolf Boček, 54</t>
  </si>
  <si>
    <t xml:space="preserve">Vojtěch Vaníček, 85</t>
  </si>
  <si>
    <t xml:space="preserve">R.K.BIKE Nová Paka</t>
  </si>
  <si>
    <t xml:space="preserve">NF (171,4)</t>
  </si>
  <si>
    <t xml:space="preserve">Petr Hnízdo, 72</t>
  </si>
  <si>
    <t xml:space="preserve">NF (162,83)</t>
  </si>
  <si>
    <t xml:space="preserve">Rudolf Cogan, 71</t>
  </si>
  <si>
    <t xml:space="preserve">NF (102,84)</t>
  </si>
  <si>
    <t xml:space="preserve">XIII. Ročník, 24. června - 25. června 2006</t>
  </si>
  <si>
    <t xml:space="preserve">Milan Čechal, 59</t>
  </si>
  <si>
    <t xml:space="preserve">Miloš Švojgr, 54</t>
  </si>
  <si>
    <t xml:space="preserve">Tomáš Roučka, 77</t>
  </si>
  <si>
    <t xml:space="preserve">Sokol Nová Paka</t>
  </si>
  <si>
    <t xml:space="preserve">Vladimír Vála, 50</t>
  </si>
  <si>
    <t xml:space="preserve">Martin Woide, 76</t>
  </si>
  <si>
    <t xml:space="preserve">Václav Hanousek, 80</t>
  </si>
  <si>
    <t xml:space="preserve">Č. Třebová</t>
  </si>
  <si>
    <t xml:space="preserve">XIV. Ročník, 30. června - 1. července 2007</t>
  </si>
  <si>
    <t xml:space="preserve">Cykloservis Souček Jičín</t>
  </si>
  <si>
    <t xml:space="preserve">Dominik Severa, 77</t>
  </si>
  <si>
    <t xml:space="preserve">Zbyněk Zeller, 55</t>
  </si>
  <si>
    <t xml:space="preserve">Stanislav Uma ,43</t>
  </si>
  <si>
    <t xml:space="preserve">Jan Tiefenbach, 77</t>
  </si>
  <si>
    <t xml:space="preserve">Josef Havíř, 67</t>
  </si>
  <si>
    <t xml:space="preserve">Jiří Skořepa, 72</t>
  </si>
  <si>
    <t xml:space="preserve">Miloš Bujárek, 79</t>
  </si>
  <si>
    <t xml:space="preserve">FBC VIKINGS Nová Paka</t>
  </si>
  <si>
    <t xml:space="preserve">NF (197,11)</t>
  </si>
  <si>
    <t xml:space="preserve">Jindřich Halácz, 59</t>
  </si>
  <si>
    <t xml:space="preserve">TJ Velomat Jičín</t>
  </si>
  <si>
    <t xml:space="preserve">NF (119,98)</t>
  </si>
  <si>
    <t xml:space="preserve">XV. Ročník, 12. července - 13. července 2008</t>
  </si>
  <si>
    <t xml:space="preserve">Rudolf Cogan,71</t>
  </si>
  <si>
    <t xml:space="preserve">Luboš Kristan,62</t>
  </si>
  <si>
    <t xml:space="preserve">David Polák,75</t>
  </si>
  <si>
    <t xml:space="preserve">Rostislav Šádek, 83</t>
  </si>
  <si>
    <t xml:space="preserve">RONAL Jičín</t>
  </si>
  <si>
    <t xml:space="preserve">Josef Mlynář, 68</t>
  </si>
  <si>
    <t xml:space="preserve">Tomáš Lamač, 84</t>
  </si>
  <si>
    <t xml:space="preserve">Jakub Mestický, 96</t>
  </si>
  <si>
    <t xml:space="preserve">NF (100,00)</t>
  </si>
  <si>
    <t xml:space="preserve">XVI. ročník, 27. června - 28. června 2009</t>
  </si>
  <si>
    <t xml:space="preserve">Vladimír Knap, 80</t>
  </si>
  <si>
    <r>
      <rPr>
        <sz val="8.5"/>
        <rFont val="Arial"/>
        <family val="2"/>
        <charset val="238"/>
      </rPr>
      <t xml:space="preserve">Suchánek</t>
    </r>
    <r>
      <rPr>
        <sz val="8.5"/>
        <rFont val="Arial"/>
        <family val="0"/>
        <charset val="238"/>
      </rPr>
      <t xml:space="preserve">&amp;</t>
    </r>
    <r>
      <rPr>
        <sz val="8.5"/>
        <rFont val="Arial"/>
        <family val="2"/>
        <charset val="238"/>
      </rPr>
      <t xml:space="preserve">Walraven</t>
    </r>
  </si>
  <si>
    <t xml:space="preserve">Stanislav Uma, 43</t>
  </si>
  <si>
    <t xml:space="preserve">Jan Štěrba, 37</t>
  </si>
  <si>
    <t xml:space="preserve">Zdeněk Vlačiha, 63</t>
  </si>
  <si>
    <t xml:space="preserve">XVII. ročník, 17. - 18. července 2010</t>
  </si>
  <si>
    <t xml:space="preserve">Velocipéd Klub N. Paka</t>
  </si>
  <si>
    <t xml:space="preserve">Jan Beneš, 80</t>
  </si>
  <si>
    <t xml:space="preserve">Stanislav Uma, 54</t>
  </si>
  <si>
    <t xml:space="preserve">NF (175)</t>
  </si>
  <si>
    <t xml:space="preserve">NF (0,22)</t>
  </si>
  <si>
    <t xml:space="preserve">V  roce 2011 se závod z důvodu rekonstrukce silnice ve St. Pace nekonal</t>
  </si>
  <si>
    <t xml:space="preserve">XVIII. ročník, 14. - 15. července 2012</t>
  </si>
  <si>
    <t xml:space="preserve">Petr Jelínek, 86</t>
  </si>
  <si>
    <t xml:space="preserve">Petr Jurečka, 80</t>
  </si>
  <si>
    <t xml:space="preserve">S a W Hapa 2</t>
  </si>
  <si>
    <t xml:space="preserve">NF 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8.5"/>
      <color rgb="FF800000"/>
      <name val="Arial"/>
      <family val="0"/>
      <charset val="238"/>
    </font>
    <font>
      <sz val="8.5"/>
      <name val="Arial"/>
      <family val="2"/>
      <charset val="238"/>
    </font>
    <font>
      <sz val="8.5"/>
      <name val="Arial"/>
      <family val="2"/>
    </font>
    <font>
      <sz val="8.5"/>
      <color rgb="FF000000"/>
      <name val="Arial"/>
      <family val="0"/>
      <charset val="238"/>
    </font>
    <font>
      <b val="true"/>
      <sz val="8.5"/>
      <color rgb="FF800000"/>
      <name val="Symbol"/>
      <family val="1"/>
      <charset val="2"/>
    </font>
    <font>
      <b val="true"/>
      <i val="true"/>
      <sz val="8.5"/>
      <color rgb="FF993366"/>
      <name val="Arial"/>
      <family val="2"/>
      <charset val="238"/>
    </font>
    <font>
      <sz val="10"/>
      <name val="Arial"/>
      <family val="2"/>
    </font>
    <font>
      <b val="true"/>
      <sz val="22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i val="true"/>
      <sz val="8"/>
      <color rgb="FF000000"/>
      <name val="Symbol"/>
      <family val="1"/>
      <charset val="2"/>
    </font>
    <font>
      <sz val="1"/>
      <color rgb="FF000000"/>
      <name val="Arial"/>
      <family val="2"/>
      <charset val="238"/>
    </font>
    <font>
      <b val="true"/>
      <sz val="8.5"/>
      <color rgb="FF000000"/>
      <name val="Symbol"/>
      <family val="1"/>
      <charset val="2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.5"/>
      <color rgb="FF800000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i val="true"/>
      <sz val="8.5"/>
      <color rgb="FF800000"/>
      <name val="Arial CE"/>
      <family val="2"/>
      <charset val="238"/>
    </font>
    <font>
      <sz val="8.5"/>
      <color rgb="FF000000"/>
      <name val="Arial CE"/>
      <family val="2"/>
      <charset val="238"/>
    </font>
    <font>
      <sz val="8.5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>
        <color rgb="FF008000"/>
      </bottom>
      <diagonal/>
    </border>
    <border diagonalUp="false" diagonalDown="false">
      <left/>
      <right/>
      <top style="thick">
        <color rgb="FF008080"/>
      </top>
      <bottom style="thin">
        <color rgb="FF00800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FFFFFF"/>
      </bottom>
      <diagonal/>
    </border>
    <border diagonalUp="false" diagonalDown="false">
      <left style="thin">
        <color rgb="FF969696"/>
      </left>
      <right/>
      <top/>
      <bottom style="medium">
        <color rgb="FFFFFFFF"/>
      </bottom>
      <diagonal/>
    </border>
    <border diagonalUp="false" diagonalDown="false">
      <left style="medium">
        <color rgb="FF808080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FFFFFF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medium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 style="medium"/>
      <diagonal/>
    </border>
    <border diagonalUp="false" diagonalDown="false">
      <left/>
      <right/>
      <top style="thick">
        <color rgb="FF008080"/>
      </top>
      <bottom style="medium"/>
      <diagonal/>
    </border>
    <border diagonalUp="false" diagonalDown="false">
      <left/>
      <right style="medium">
        <color rgb="FF008080"/>
      </right>
      <top style="thick">
        <color rgb="FF008080"/>
      </top>
      <bottom style="medium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thick">
        <color rgb="FF008080"/>
      </bottom>
      <diagonal/>
    </border>
    <border diagonalUp="false" diagonalDown="false">
      <left/>
      <right style="medium">
        <color rgb="FF008080"/>
      </right>
      <top/>
      <bottom style="thick">
        <color rgb="FF008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8080"/>
      </right>
      <top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8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C3" s="2" t="s">
        <v>1</v>
      </c>
      <c r="D3" s="0" t="s">
        <v>2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 t="s">
        <v>3</v>
      </c>
      <c r="D5" s="0" t="n">
        <v>0</v>
      </c>
    </row>
    <row r="6" customFormat="false" ht="15.75" hidden="false" customHeight="false" outlineLevel="0" collapsed="false">
      <c r="C6" s="2" t="s">
        <v>4</v>
      </c>
      <c r="D6" s="3" t="s">
        <v>5</v>
      </c>
      <c r="E6" s="3"/>
      <c r="F6" s="3"/>
      <c r="G6" s="3"/>
      <c r="H6" s="4"/>
    </row>
    <row r="7" customFormat="false" ht="15.75" hidden="false" customHeight="false" outlineLevel="0" collapsed="false">
      <c r="C7" s="2"/>
      <c r="D7" s="3" t="s">
        <v>6</v>
      </c>
      <c r="E7" s="3"/>
      <c r="F7" s="3"/>
      <c r="G7" s="3"/>
      <c r="H7" s="4"/>
    </row>
    <row r="8" customFormat="false" ht="15.75" hidden="false" customHeight="false" outlineLevel="0" collapsed="false">
      <c r="C8" s="2"/>
      <c r="D8" s="3" t="s">
        <v>7</v>
      </c>
      <c r="E8" s="3"/>
      <c r="F8" s="3"/>
      <c r="G8" s="3"/>
      <c r="H8" s="4"/>
    </row>
    <row r="9" customFormat="false" ht="15.75" hidden="false" customHeight="false" outlineLevel="0" collapsed="false">
      <c r="C9" s="2"/>
      <c r="D9" s="3" t="s">
        <v>8</v>
      </c>
      <c r="E9" s="3"/>
      <c r="F9" s="3"/>
      <c r="G9" s="3"/>
      <c r="H9" s="4"/>
    </row>
    <row r="10" customFormat="false" ht="12.75" hidden="false" customHeight="false" outlineLevel="0" collapsed="false">
      <c r="C10" s="2" t="s">
        <v>9</v>
      </c>
      <c r="D10" s="0" t="s">
        <v>10</v>
      </c>
      <c r="E10" s="0" t="s">
        <v>11</v>
      </c>
    </row>
    <row r="11" customFormat="false" ht="12.75" hidden="false" customHeight="false" outlineLevel="0" collapsed="false">
      <c r="D11" s="0" t="s">
        <v>12</v>
      </c>
      <c r="E11" s="0" t="s">
        <v>13</v>
      </c>
    </row>
    <row r="12" customFormat="false" ht="12.75" hidden="false" customHeight="false" outlineLevel="0" collapsed="false">
      <c r="D12" s="0" t="s">
        <v>14</v>
      </c>
      <c r="E12" s="0" t="s">
        <v>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5"/>
      <c r="C14" s="6" t="s">
        <v>16</v>
      </c>
      <c r="D14" s="7"/>
      <c r="E14" s="8" t="s">
        <v>17</v>
      </c>
    </row>
    <row r="15" customFormat="false" ht="12.75" hidden="false" customHeight="false" outlineLevel="0" collapsed="false">
      <c r="B15" s="9" t="s">
        <v>18</v>
      </c>
      <c r="C15" s="10" t="s">
        <v>19</v>
      </c>
      <c r="D15" s="10" t="s">
        <v>20</v>
      </c>
      <c r="E15" s="11" t="n">
        <v>674.57</v>
      </c>
    </row>
    <row r="16" customFormat="false" ht="13.5" hidden="false" customHeight="true" outlineLevel="0" collapsed="false">
      <c r="B16" s="12" t="s">
        <v>21</v>
      </c>
      <c r="C16" s="13" t="s">
        <v>22</v>
      </c>
      <c r="D16" s="14" t="s">
        <v>23</v>
      </c>
      <c r="E16" s="15" t="n">
        <v>494.75</v>
      </c>
    </row>
    <row r="17" customFormat="false" ht="14.25" hidden="false" customHeight="true" outlineLevel="0" collapsed="false">
      <c r="B17" s="16"/>
      <c r="C17" s="17"/>
      <c r="D17" s="18" t="s">
        <v>24</v>
      </c>
      <c r="E17" s="19" t="n">
        <f aca="false">AVERAGE(E15:E16)</f>
        <v>584.66</v>
      </c>
      <c r="I17" s="20"/>
    </row>
    <row r="18" customFormat="false" ht="13.5" hidden="false" customHeight="false" outlineLevel="0" collapsed="false">
      <c r="B18" s="21"/>
      <c r="C18" s="22" t="s">
        <v>25</v>
      </c>
      <c r="D18" s="23" t="s">
        <v>8</v>
      </c>
      <c r="E18" s="24" t="s">
        <v>26</v>
      </c>
    </row>
    <row r="19" customFormat="false" ht="12.75" hidden="false" customHeight="false" outlineLevel="0" collapsed="false">
      <c r="C19" s="10"/>
      <c r="D19" s="10"/>
    </row>
  </sheetData>
  <mergeCells count="1">
    <mergeCell ref="A1:H1"/>
  </mergeCells>
  <printOptions headings="false" gridLines="false" gridLinesSet="true" horizontalCentered="false" verticalCentered="false"/>
  <pageMargins left="0.3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25" width="8.56"/>
    <col collapsed="false" customWidth="true" hidden="false" outlineLevel="0" max="4" min="4" style="0" width="18.99"/>
    <col collapsed="false" customWidth="true" hidden="false" outlineLevel="0" max="5" min="5" style="26" width="11.7"/>
    <col collapsed="false" customWidth="true" hidden="false" outlineLevel="0" max="6" min="6" style="25" width="10.13"/>
    <col collapsed="false" customWidth="true" hidden="false" outlineLevel="0" max="7" min="7" style="25" width="11.85"/>
  </cols>
  <sheetData>
    <row r="1" customFormat="false" ht="27" hidden="false" customHeight="false" outlineLevel="0" collapsed="false">
      <c r="A1" s="27" t="s">
        <v>27</v>
      </c>
    </row>
    <row r="2" customFormat="false" ht="27" hidden="false" customHeight="false" outlineLevel="0" collapsed="false">
      <c r="A2" s="27" t="s">
        <v>28</v>
      </c>
    </row>
    <row r="3" customFormat="false" ht="11.45" hidden="false" customHeight="true" outlineLevel="0" collapsed="false">
      <c r="A3" s="28"/>
      <c r="B3" s="29" t="s">
        <v>29</v>
      </c>
      <c r="C3" s="29"/>
      <c r="D3" s="29"/>
      <c r="E3" s="29"/>
      <c r="F3" s="29"/>
      <c r="G3" s="29"/>
    </row>
    <row r="4" customFormat="false" ht="14.25" hidden="false" customHeight="true" outlineLevel="0" collapsed="false">
      <c r="A4" s="30" t="s">
        <v>30</v>
      </c>
      <c r="B4" s="30" t="s">
        <v>31</v>
      </c>
      <c r="C4" s="30" t="s">
        <v>32</v>
      </c>
      <c r="D4" s="30" t="s">
        <v>33</v>
      </c>
      <c r="E4" s="31" t="s">
        <v>34</v>
      </c>
      <c r="F4" s="32" t="s">
        <v>35</v>
      </c>
      <c r="G4" s="33" t="s">
        <v>36</v>
      </c>
    </row>
    <row r="5" customFormat="false" ht="14.25" hidden="false" customHeight="true" outlineLevel="0" collapsed="false">
      <c r="A5" s="34" t="s">
        <v>18</v>
      </c>
      <c r="B5" s="35" t="s">
        <v>37</v>
      </c>
      <c r="C5" s="36" t="n">
        <v>1971</v>
      </c>
      <c r="D5" s="35" t="s">
        <v>38</v>
      </c>
      <c r="E5" s="37" t="n">
        <v>731.43</v>
      </c>
      <c r="F5" s="38" t="n">
        <f aca="false">E5/24</f>
        <v>30.47625</v>
      </c>
      <c r="G5" s="39" t="s">
        <v>39</v>
      </c>
    </row>
    <row r="6" customFormat="false" ht="11.45" hidden="false" customHeight="true" outlineLevel="0" collapsed="false">
      <c r="A6" s="40" t="s">
        <v>21</v>
      </c>
      <c r="B6" s="41" t="s">
        <v>40</v>
      </c>
      <c r="C6" s="42" t="n">
        <v>1979</v>
      </c>
      <c r="D6" s="41" t="s">
        <v>41</v>
      </c>
      <c r="E6" s="43" t="n">
        <v>719.89</v>
      </c>
      <c r="F6" s="44" t="n">
        <f aca="false">E6/24</f>
        <v>29.9954166666667</v>
      </c>
      <c r="G6" s="45" t="s">
        <v>42</v>
      </c>
    </row>
    <row r="7" customFormat="false" ht="11.45" hidden="false" customHeight="true" outlineLevel="0" collapsed="false">
      <c r="A7" s="34" t="s">
        <v>43</v>
      </c>
      <c r="B7" s="35" t="s">
        <v>44</v>
      </c>
      <c r="C7" s="36" t="n">
        <v>1962</v>
      </c>
      <c r="D7" s="35" t="s">
        <v>45</v>
      </c>
      <c r="E7" s="37" t="n">
        <v>702.86</v>
      </c>
      <c r="F7" s="38" t="n">
        <f aca="false">E7/24</f>
        <v>29.2858333333333</v>
      </c>
      <c r="G7" s="39" t="s">
        <v>46</v>
      </c>
    </row>
    <row r="8" customFormat="false" ht="11.45" hidden="false" customHeight="true" outlineLevel="0" collapsed="false">
      <c r="A8" s="40" t="s">
        <v>47</v>
      </c>
      <c r="B8" s="41" t="s">
        <v>48</v>
      </c>
      <c r="C8" s="42" t="n">
        <v>1954</v>
      </c>
      <c r="D8" s="41" t="s">
        <v>49</v>
      </c>
      <c r="E8" s="43" t="n">
        <v>684.95</v>
      </c>
      <c r="F8" s="44" t="n">
        <f aca="false">E8/24</f>
        <v>28.5395833333333</v>
      </c>
      <c r="G8" s="45" t="s">
        <v>42</v>
      </c>
    </row>
    <row r="9" customFormat="false" ht="11.45" hidden="false" customHeight="true" outlineLevel="0" collapsed="false">
      <c r="A9" s="34" t="s">
        <v>50</v>
      </c>
      <c r="B9" s="35" t="s">
        <v>51</v>
      </c>
      <c r="C9" s="36" t="n">
        <v>1969</v>
      </c>
      <c r="D9" s="35" t="s">
        <v>52</v>
      </c>
      <c r="E9" s="37" t="n">
        <v>660.42</v>
      </c>
      <c r="F9" s="38" t="n">
        <f aca="false">E9/24</f>
        <v>27.5175</v>
      </c>
      <c r="G9" s="39" t="s">
        <v>46</v>
      </c>
    </row>
    <row r="10" customFormat="false" ht="11.45" hidden="false" customHeight="true" outlineLevel="0" collapsed="false">
      <c r="A10" s="40" t="s">
        <v>53</v>
      </c>
      <c r="B10" s="41" t="s">
        <v>54</v>
      </c>
      <c r="C10" s="42" t="n">
        <v>1975</v>
      </c>
      <c r="D10" s="41" t="s">
        <v>55</v>
      </c>
      <c r="E10" s="43" t="n">
        <v>620.72</v>
      </c>
      <c r="F10" s="44" t="n">
        <f aca="false">E10/24</f>
        <v>25.8633333333333</v>
      </c>
      <c r="G10" s="45" t="s">
        <v>39</v>
      </c>
    </row>
    <row r="11" customFormat="false" ht="11.45" hidden="false" customHeight="true" outlineLevel="0" collapsed="false">
      <c r="A11" s="34" t="s">
        <v>56</v>
      </c>
      <c r="B11" s="35" t="s">
        <v>57</v>
      </c>
      <c r="C11" s="36" t="n">
        <v>1971</v>
      </c>
      <c r="D11" s="35" t="s">
        <v>58</v>
      </c>
      <c r="E11" s="37" t="n">
        <v>614.41</v>
      </c>
      <c r="F11" s="38" t="n">
        <f aca="false">E11/24</f>
        <v>25.6004166666667</v>
      </c>
      <c r="G11" s="39" t="s">
        <v>59</v>
      </c>
    </row>
    <row r="12" customFormat="false" ht="11.45" hidden="false" customHeight="true" outlineLevel="0" collapsed="false">
      <c r="A12" s="40" t="s">
        <v>60</v>
      </c>
      <c r="B12" s="41" t="s">
        <v>61</v>
      </c>
      <c r="C12" s="42" t="n">
        <v>1952</v>
      </c>
      <c r="D12" s="41" t="s">
        <v>62</v>
      </c>
      <c r="E12" s="43" t="n">
        <v>610.89</v>
      </c>
      <c r="F12" s="44" t="n">
        <f aca="false">E12/24</f>
        <v>25.45375</v>
      </c>
      <c r="G12" s="45" t="s">
        <v>42</v>
      </c>
    </row>
    <row r="13" customFormat="false" ht="11.45" hidden="false" customHeight="true" outlineLevel="0" collapsed="false">
      <c r="A13" s="34" t="s">
        <v>63</v>
      </c>
      <c r="B13" s="35" t="s">
        <v>64</v>
      </c>
      <c r="C13" s="36" t="n">
        <v>1947</v>
      </c>
      <c r="D13" s="35" t="s">
        <v>65</v>
      </c>
      <c r="E13" s="37" t="n">
        <v>610</v>
      </c>
      <c r="F13" s="38" t="n">
        <f aca="false">E13/24</f>
        <v>25.4166666666667</v>
      </c>
      <c r="G13" s="39" t="s">
        <v>66</v>
      </c>
    </row>
    <row r="14" customFormat="false" ht="11.45" hidden="false" customHeight="true" outlineLevel="0" collapsed="false">
      <c r="A14" s="40" t="s">
        <v>67</v>
      </c>
      <c r="B14" s="41" t="s">
        <v>68</v>
      </c>
      <c r="C14" s="42" t="n">
        <v>1954</v>
      </c>
      <c r="D14" s="41" t="s">
        <v>69</v>
      </c>
      <c r="E14" s="43" t="n">
        <v>601.17</v>
      </c>
      <c r="F14" s="44" t="n">
        <f aca="false">E14/24</f>
        <v>25.04875</v>
      </c>
      <c r="G14" s="45" t="s">
        <v>39</v>
      </c>
    </row>
    <row r="15" customFormat="false" ht="11.45" hidden="false" customHeight="true" outlineLevel="0" collapsed="false">
      <c r="A15" s="34" t="s">
        <v>70</v>
      </c>
      <c r="B15" s="35" t="s">
        <v>71</v>
      </c>
      <c r="C15" s="36" t="n">
        <v>1959</v>
      </c>
      <c r="D15" s="35" t="s">
        <v>72</v>
      </c>
      <c r="E15" s="37" t="n">
        <v>595.73</v>
      </c>
      <c r="F15" s="38" t="n">
        <f aca="false">E15/24</f>
        <v>24.8220833333333</v>
      </c>
      <c r="G15" s="39" t="s">
        <v>73</v>
      </c>
    </row>
    <row r="16" customFormat="false" ht="11.45" hidden="false" customHeight="true" outlineLevel="0" collapsed="false">
      <c r="A16" s="40" t="s">
        <v>74</v>
      </c>
      <c r="B16" s="41" t="s">
        <v>75</v>
      </c>
      <c r="C16" s="42" t="n">
        <v>1972</v>
      </c>
      <c r="D16" s="41" t="s">
        <v>41</v>
      </c>
      <c r="E16" s="43" t="n">
        <v>582.1</v>
      </c>
      <c r="F16" s="44" t="n">
        <f aca="false">E16/24</f>
        <v>24.2541666666667</v>
      </c>
      <c r="G16" s="45" t="s">
        <v>42</v>
      </c>
    </row>
    <row r="17" customFormat="false" ht="11.45" hidden="false" customHeight="true" outlineLevel="0" collapsed="false">
      <c r="A17" s="34" t="s">
        <v>76</v>
      </c>
      <c r="B17" s="35" t="s">
        <v>77</v>
      </c>
      <c r="C17" s="36" t="n">
        <v>1971</v>
      </c>
      <c r="D17" s="35" t="s">
        <v>78</v>
      </c>
      <c r="E17" s="37" t="n">
        <v>560.79</v>
      </c>
      <c r="F17" s="38" t="n">
        <f aca="false">E17/24</f>
        <v>23.36625</v>
      </c>
      <c r="G17" s="39" t="s">
        <v>79</v>
      </c>
    </row>
    <row r="18" customFormat="false" ht="11.45" hidden="false" customHeight="true" outlineLevel="0" collapsed="false">
      <c r="A18" s="40" t="s">
        <v>80</v>
      </c>
      <c r="B18" s="41" t="s">
        <v>81</v>
      </c>
      <c r="C18" s="42" t="n">
        <v>1968</v>
      </c>
      <c r="D18" s="41" t="s">
        <v>82</v>
      </c>
      <c r="E18" s="43" t="n">
        <v>557.05</v>
      </c>
      <c r="F18" s="44" t="n">
        <f aca="false">E18/24</f>
        <v>23.2104166666667</v>
      </c>
      <c r="G18" s="45" t="s">
        <v>83</v>
      </c>
    </row>
    <row r="19" customFormat="false" ht="11.45" hidden="false" customHeight="true" outlineLevel="0" collapsed="false">
      <c r="A19" s="34" t="s">
        <v>84</v>
      </c>
      <c r="B19" s="35" t="s">
        <v>85</v>
      </c>
      <c r="C19" s="36" t="n">
        <v>1977</v>
      </c>
      <c r="D19" s="35" t="s">
        <v>86</v>
      </c>
      <c r="E19" s="37" t="n">
        <v>556.62</v>
      </c>
      <c r="F19" s="38" t="n">
        <f aca="false">E19/24</f>
        <v>23.1925</v>
      </c>
      <c r="G19" s="39" t="s">
        <v>87</v>
      </c>
    </row>
    <row r="20" customFormat="false" ht="11.45" hidden="false" customHeight="true" outlineLevel="0" collapsed="false">
      <c r="A20" s="40" t="s">
        <v>88</v>
      </c>
      <c r="B20" s="41" t="s">
        <v>89</v>
      </c>
      <c r="C20" s="42" t="n">
        <v>1985</v>
      </c>
      <c r="D20" s="41" t="s">
        <v>78</v>
      </c>
      <c r="E20" s="43" t="n">
        <v>552.22</v>
      </c>
      <c r="F20" s="44" t="n">
        <f aca="false">E20/24</f>
        <v>23.0091666666667</v>
      </c>
      <c r="G20" s="45" t="s">
        <v>90</v>
      </c>
    </row>
    <row r="21" customFormat="false" ht="11.45" hidden="false" customHeight="true" outlineLevel="0" collapsed="false">
      <c r="A21" s="34" t="s">
        <v>91</v>
      </c>
      <c r="B21" s="35" t="s">
        <v>92</v>
      </c>
      <c r="C21" s="36" t="n">
        <v>1980</v>
      </c>
      <c r="D21" s="35" t="s">
        <v>93</v>
      </c>
      <c r="E21" s="37" t="n">
        <v>542.22</v>
      </c>
      <c r="F21" s="38" t="n">
        <f aca="false">E21/24</f>
        <v>22.5925</v>
      </c>
      <c r="G21" s="39" t="s">
        <v>46</v>
      </c>
    </row>
    <row r="22" customFormat="false" ht="11.45" hidden="false" customHeight="true" outlineLevel="0" collapsed="false">
      <c r="A22" s="40" t="s">
        <v>94</v>
      </c>
      <c r="B22" s="41" t="s">
        <v>95</v>
      </c>
      <c r="C22" s="42" t="n">
        <v>1977</v>
      </c>
      <c r="D22" s="41" t="s">
        <v>58</v>
      </c>
      <c r="E22" s="43" t="n">
        <v>534.2</v>
      </c>
      <c r="F22" s="44" t="n">
        <f aca="false">E22/24</f>
        <v>22.2583333333333</v>
      </c>
      <c r="G22" s="45" t="s">
        <v>73</v>
      </c>
    </row>
    <row r="23" customFormat="false" ht="11.45" hidden="false" customHeight="true" outlineLevel="0" collapsed="false">
      <c r="A23" s="34" t="s">
        <v>96</v>
      </c>
      <c r="B23" s="35" t="s">
        <v>97</v>
      </c>
      <c r="C23" s="36" t="n">
        <v>1955</v>
      </c>
      <c r="D23" s="35" t="s">
        <v>98</v>
      </c>
      <c r="E23" s="37" t="n">
        <v>531.14</v>
      </c>
      <c r="F23" s="38" t="n">
        <f aca="false">E23/24</f>
        <v>22.1308333333333</v>
      </c>
      <c r="G23" s="39" t="s">
        <v>87</v>
      </c>
    </row>
    <row r="24" customFormat="false" ht="11.45" hidden="false" customHeight="true" outlineLevel="0" collapsed="false">
      <c r="A24" s="40" t="s">
        <v>99</v>
      </c>
      <c r="B24" s="41" t="s">
        <v>100</v>
      </c>
      <c r="C24" s="42" t="n">
        <v>1968</v>
      </c>
      <c r="D24" s="41" t="s">
        <v>23</v>
      </c>
      <c r="E24" s="43" t="n">
        <v>522.82</v>
      </c>
      <c r="F24" s="44" t="n">
        <f aca="false">E24/24</f>
        <v>21.7841666666667</v>
      </c>
      <c r="G24" s="45" t="s">
        <v>46</v>
      </c>
    </row>
    <row r="25" customFormat="false" ht="11.45" hidden="false" customHeight="true" outlineLevel="0" collapsed="false">
      <c r="A25" s="34" t="s">
        <v>101</v>
      </c>
      <c r="B25" s="35" t="s">
        <v>102</v>
      </c>
      <c r="C25" s="36" t="n">
        <v>1980</v>
      </c>
      <c r="D25" s="35" t="s">
        <v>103</v>
      </c>
      <c r="E25" s="37" t="n">
        <v>519.48</v>
      </c>
      <c r="F25" s="38" t="n">
        <f aca="false">E25/24</f>
        <v>21.645</v>
      </c>
      <c r="G25" s="39" t="s">
        <v>73</v>
      </c>
    </row>
    <row r="26" customFormat="false" ht="11.45" hidden="false" customHeight="true" outlineLevel="0" collapsed="false">
      <c r="A26" s="40" t="s">
        <v>104</v>
      </c>
      <c r="B26" s="41" t="s">
        <v>105</v>
      </c>
      <c r="C26" s="42" t="n">
        <v>1967</v>
      </c>
      <c r="D26" s="41" t="s">
        <v>106</v>
      </c>
      <c r="E26" s="43" t="n">
        <v>512</v>
      </c>
      <c r="F26" s="44" t="n">
        <f aca="false">E26/24</f>
        <v>21.3333333333333</v>
      </c>
      <c r="G26" s="45" t="s">
        <v>107</v>
      </c>
    </row>
    <row r="27" customFormat="false" ht="11.45" hidden="false" customHeight="true" outlineLevel="0" collapsed="false">
      <c r="A27" s="34" t="s">
        <v>108</v>
      </c>
      <c r="B27" s="35" t="s">
        <v>109</v>
      </c>
      <c r="C27" s="36" t="n">
        <v>1950</v>
      </c>
      <c r="D27" s="35" t="s">
        <v>72</v>
      </c>
      <c r="E27" s="37" t="n">
        <v>506.73</v>
      </c>
      <c r="F27" s="38" t="n">
        <f aca="false">E27/24</f>
        <v>21.11375</v>
      </c>
      <c r="G27" s="39" t="s">
        <v>73</v>
      </c>
    </row>
    <row r="28" customFormat="false" ht="11.45" hidden="false" customHeight="true" outlineLevel="0" collapsed="false">
      <c r="A28" s="40" t="s">
        <v>110</v>
      </c>
      <c r="B28" s="41" t="s">
        <v>111</v>
      </c>
      <c r="C28" s="42" t="n">
        <v>1953</v>
      </c>
      <c r="D28" s="41" t="s">
        <v>58</v>
      </c>
      <c r="E28" s="43" t="n">
        <v>505.7</v>
      </c>
      <c r="F28" s="44" t="n">
        <f aca="false">E28/24</f>
        <v>21.0708333333333</v>
      </c>
      <c r="G28" s="45" t="s">
        <v>66</v>
      </c>
    </row>
    <row r="29" customFormat="false" ht="11.45" hidden="false" customHeight="true" outlineLevel="0" collapsed="false">
      <c r="A29" s="34" t="s">
        <v>112</v>
      </c>
      <c r="B29" s="35" t="s">
        <v>113</v>
      </c>
      <c r="C29" s="36" t="n">
        <v>1976</v>
      </c>
      <c r="D29" s="35" t="s">
        <v>58</v>
      </c>
      <c r="E29" s="37" t="n">
        <v>501.02</v>
      </c>
      <c r="F29" s="38" t="n">
        <f aca="false">E29/24</f>
        <v>20.8758333333333</v>
      </c>
      <c r="G29" s="39" t="s">
        <v>42</v>
      </c>
    </row>
    <row r="30" customFormat="false" ht="11.45" hidden="false" customHeight="true" outlineLevel="0" collapsed="false">
      <c r="A30" s="40" t="s">
        <v>114</v>
      </c>
      <c r="B30" s="41" t="s">
        <v>115</v>
      </c>
      <c r="C30" s="42" t="n">
        <v>1974</v>
      </c>
      <c r="D30" s="41" t="s">
        <v>116</v>
      </c>
      <c r="E30" s="43" t="n">
        <v>483.6</v>
      </c>
      <c r="F30" s="44" t="n">
        <f aca="false">E30/24</f>
        <v>20.15</v>
      </c>
      <c r="G30" s="45" t="s">
        <v>117</v>
      </c>
    </row>
    <row r="31" customFormat="false" ht="11.45" hidden="false" customHeight="true" outlineLevel="0" collapsed="false">
      <c r="A31" s="34" t="s">
        <v>118</v>
      </c>
      <c r="B31" s="35" t="s">
        <v>119</v>
      </c>
      <c r="C31" s="36" t="n">
        <v>1964</v>
      </c>
      <c r="D31" s="35" t="s">
        <v>120</v>
      </c>
      <c r="E31" s="37" t="n">
        <v>457.8</v>
      </c>
      <c r="F31" s="38" t="n">
        <f aca="false">E31/24</f>
        <v>19.075</v>
      </c>
      <c r="G31" s="39" t="s">
        <v>117</v>
      </c>
    </row>
    <row r="32" customFormat="false" ht="11.45" hidden="false" customHeight="true" outlineLevel="0" collapsed="false">
      <c r="A32" s="40" t="s">
        <v>121</v>
      </c>
      <c r="B32" s="41" t="s">
        <v>122</v>
      </c>
      <c r="C32" s="42" t="n">
        <v>1959</v>
      </c>
      <c r="D32" s="41" t="s">
        <v>123</v>
      </c>
      <c r="E32" s="43" t="n">
        <v>455.64</v>
      </c>
      <c r="F32" s="44" t="n">
        <f aca="false">E32/24</f>
        <v>18.985</v>
      </c>
      <c r="G32" s="45" t="s">
        <v>59</v>
      </c>
    </row>
    <row r="33" customFormat="false" ht="11.45" hidden="false" customHeight="true" outlineLevel="0" collapsed="false">
      <c r="A33" s="34" t="s">
        <v>124</v>
      </c>
      <c r="B33" s="35" t="s">
        <v>125</v>
      </c>
      <c r="C33" s="36" t="n">
        <v>1943</v>
      </c>
      <c r="D33" s="35" t="s">
        <v>126</v>
      </c>
      <c r="E33" s="37" t="n">
        <v>450.41</v>
      </c>
      <c r="F33" s="38" t="n">
        <f aca="false">E33/24</f>
        <v>18.7670833333333</v>
      </c>
      <c r="G33" s="39" t="s">
        <v>46</v>
      </c>
    </row>
    <row r="34" customFormat="false" ht="11.45" hidden="false" customHeight="true" outlineLevel="0" collapsed="false">
      <c r="A34" s="40" t="s">
        <v>127</v>
      </c>
      <c r="B34" s="41" t="s">
        <v>128</v>
      </c>
      <c r="C34" s="42" t="n">
        <v>1961</v>
      </c>
      <c r="D34" s="41" t="s">
        <v>120</v>
      </c>
      <c r="E34" s="43" t="n">
        <v>446.4</v>
      </c>
      <c r="F34" s="44" t="n">
        <f aca="false">E34/24</f>
        <v>18.6</v>
      </c>
      <c r="G34" s="45" t="s">
        <v>117</v>
      </c>
    </row>
    <row r="35" customFormat="false" ht="11.45" hidden="false" customHeight="true" outlineLevel="0" collapsed="false">
      <c r="A35" s="34" t="s">
        <v>129</v>
      </c>
      <c r="B35" s="35" t="s">
        <v>130</v>
      </c>
      <c r="C35" s="36" t="n">
        <v>1977</v>
      </c>
      <c r="D35" s="35" t="s">
        <v>86</v>
      </c>
      <c r="E35" s="37" t="n">
        <v>437.07</v>
      </c>
      <c r="F35" s="38" t="n">
        <f aca="false">E35/24</f>
        <v>18.21125</v>
      </c>
      <c r="G35" s="39" t="s">
        <v>87</v>
      </c>
    </row>
    <row r="36" customFormat="false" ht="11.45" hidden="false" customHeight="true" outlineLevel="0" collapsed="false">
      <c r="A36" s="40" t="s">
        <v>131</v>
      </c>
      <c r="B36" s="41" t="s">
        <v>132</v>
      </c>
      <c r="C36" s="42" t="n">
        <v>1937</v>
      </c>
      <c r="D36" s="41" t="s">
        <v>133</v>
      </c>
      <c r="E36" s="43" t="n">
        <v>435.25</v>
      </c>
      <c r="F36" s="44" t="n">
        <f aca="false">E36/24</f>
        <v>18.1354166666667</v>
      </c>
      <c r="G36" s="45" t="s">
        <v>46</v>
      </c>
    </row>
    <row r="37" customFormat="false" ht="11.45" hidden="false" customHeight="true" outlineLevel="0" collapsed="false">
      <c r="A37" s="34" t="s">
        <v>134</v>
      </c>
      <c r="B37" s="35" t="s">
        <v>135</v>
      </c>
      <c r="C37" s="36" t="n">
        <v>1985</v>
      </c>
      <c r="D37" s="35" t="s">
        <v>136</v>
      </c>
      <c r="E37" s="37" t="n">
        <v>428.5</v>
      </c>
      <c r="F37" s="38" t="n">
        <f aca="false">E37/24</f>
        <v>17.8541666666667</v>
      </c>
      <c r="G37" s="39" t="s">
        <v>42</v>
      </c>
    </row>
    <row r="38" customFormat="false" ht="11.45" hidden="false" customHeight="true" outlineLevel="0" collapsed="false">
      <c r="A38" s="40" t="s">
        <v>134</v>
      </c>
      <c r="B38" s="41" t="s">
        <v>137</v>
      </c>
      <c r="C38" s="42" t="n">
        <v>1963</v>
      </c>
      <c r="D38" s="41" t="s">
        <v>138</v>
      </c>
      <c r="E38" s="43" t="n">
        <v>428.5</v>
      </c>
      <c r="F38" s="44" t="n">
        <f aca="false">E38/24</f>
        <v>17.8541666666667</v>
      </c>
      <c r="G38" s="45" t="s">
        <v>90</v>
      </c>
    </row>
    <row r="39" customFormat="false" ht="11.45" hidden="false" customHeight="true" outlineLevel="0" collapsed="false">
      <c r="A39" s="34" t="s">
        <v>134</v>
      </c>
      <c r="B39" s="35" t="s">
        <v>139</v>
      </c>
      <c r="C39" s="36" t="n">
        <v>1987</v>
      </c>
      <c r="D39" s="35" t="s">
        <v>136</v>
      </c>
      <c r="E39" s="37" t="n">
        <v>428.5</v>
      </c>
      <c r="F39" s="38" t="n">
        <f aca="false">E39/24</f>
        <v>17.8541666666667</v>
      </c>
      <c r="G39" s="39" t="s">
        <v>90</v>
      </c>
    </row>
    <row r="40" customFormat="false" ht="11.45" hidden="false" customHeight="true" outlineLevel="0" collapsed="false">
      <c r="A40" s="40" t="s">
        <v>134</v>
      </c>
      <c r="B40" s="41" t="s">
        <v>140</v>
      </c>
      <c r="C40" s="42" t="n">
        <v>1961</v>
      </c>
      <c r="D40" s="41" t="s">
        <v>141</v>
      </c>
      <c r="E40" s="43" t="n">
        <v>428.5</v>
      </c>
      <c r="F40" s="44" t="n">
        <f aca="false">E40/24</f>
        <v>17.8541666666667</v>
      </c>
      <c r="G40" s="45" t="s">
        <v>142</v>
      </c>
    </row>
    <row r="41" customFormat="false" ht="11.45" hidden="false" customHeight="true" outlineLevel="0" collapsed="false">
      <c r="A41" s="34" t="s">
        <v>143</v>
      </c>
      <c r="B41" s="35" t="s">
        <v>144</v>
      </c>
      <c r="C41" s="36" t="n">
        <v>1983</v>
      </c>
      <c r="D41" s="35" t="s">
        <v>145</v>
      </c>
      <c r="E41" s="37" t="n">
        <v>427.13</v>
      </c>
      <c r="F41" s="38" t="n">
        <f aca="false">E41/24</f>
        <v>17.7970833333333</v>
      </c>
      <c r="G41" s="39" t="s">
        <v>39</v>
      </c>
    </row>
    <row r="42" customFormat="false" ht="11.45" hidden="false" customHeight="true" outlineLevel="0" collapsed="false">
      <c r="A42" s="40" t="s">
        <v>146</v>
      </c>
      <c r="B42" s="41" t="s">
        <v>147</v>
      </c>
      <c r="C42" s="42" t="n">
        <v>1980</v>
      </c>
      <c r="D42" s="41" t="s">
        <v>58</v>
      </c>
      <c r="E42" s="43" t="n">
        <v>423.67</v>
      </c>
      <c r="F42" s="44" t="n">
        <f aca="false">E42/24</f>
        <v>17.6529166666667</v>
      </c>
      <c r="G42" s="45" t="s">
        <v>73</v>
      </c>
    </row>
    <row r="43" customFormat="false" ht="11.45" hidden="false" customHeight="true" outlineLevel="0" collapsed="false">
      <c r="A43" s="34" t="s">
        <v>148</v>
      </c>
      <c r="B43" s="35" t="s">
        <v>149</v>
      </c>
      <c r="C43" s="36" t="n">
        <v>1985</v>
      </c>
      <c r="D43" s="35" t="s">
        <v>78</v>
      </c>
      <c r="E43" s="37" t="n">
        <v>419.93</v>
      </c>
      <c r="F43" s="38" t="n">
        <f aca="false">E43/24</f>
        <v>17.4970833333333</v>
      </c>
      <c r="G43" s="39" t="s">
        <v>90</v>
      </c>
    </row>
    <row r="44" customFormat="false" ht="11.45" hidden="false" customHeight="true" outlineLevel="0" collapsed="false">
      <c r="A44" s="40" t="s">
        <v>150</v>
      </c>
      <c r="B44" s="41" t="s">
        <v>151</v>
      </c>
      <c r="C44" s="42" t="n">
        <v>1971</v>
      </c>
      <c r="D44" s="41" t="s">
        <v>78</v>
      </c>
      <c r="E44" s="43" t="n">
        <v>409.2</v>
      </c>
      <c r="F44" s="44" t="n">
        <f aca="false">E44/24</f>
        <v>17.05</v>
      </c>
      <c r="G44" s="45" t="s">
        <v>117</v>
      </c>
    </row>
    <row r="45" customFormat="false" ht="11.45" hidden="false" customHeight="true" outlineLevel="0" collapsed="false">
      <c r="A45" s="34" t="s">
        <v>152</v>
      </c>
      <c r="B45" s="35" t="s">
        <v>153</v>
      </c>
      <c r="C45" s="36" t="n">
        <v>1963</v>
      </c>
      <c r="D45" s="35" t="s">
        <v>136</v>
      </c>
      <c r="E45" s="37" t="n">
        <v>409.05</v>
      </c>
      <c r="F45" s="38" t="n">
        <f aca="false">E45/24</f>
        <v>17.04375</v>
      </c>
      <c r="G45" s="39" t="s">
        <v>46</v>
      </c>
    </row>
    <row r="46" customFormat="false" ht="11.45" hidden="false" customHeight="true" outlineLevel="0" collapsed="false">
      <c r="A46" s="40" t="s">
        <v>154</v>
      </c>
      <c r="B46" s="41" t="s">
        <v>155</v>
      </c>
      <c r="C46" s="42" t="n">
        <v>1960</v>
      </c>
      <c r="D46" s="41" t="s">
        <v>136</v>
      </c>
      <c r="E46" s="43" t="n">
        <v>407.63</v>
      </c>
      <c r="F46" s="44" t="n">
        <f aca="false">E46/24</f>
        <v>16.9845833333333</v>
      </c>
      <c r="G46" s="45" t="s">
        <v>90</v>
      </c>
    </row>
    <row r="47" customFormat="false" ht="11.45" hidden="false" customHeight="true" outlineLevel="0" collapsed="false">
      <c r="A47" s="34" t="s">
        <v>156</v>
      </c>
      <c r="B47" s="35" t="s">
        <v>157</v>
      </c>
      <c r="C47" s="36" t="n">
        <v>1980</v>
      </c>
      <c r="D47" s="35" t="s">
        <v>78</v>
      </c>
      <c r="E47" s="37" t="n">
        <v>405.9</v>
      </c>
      <c r="F47" s="38" t="n">
        <f aca="false">E47/24</f>
        <v>16.9125</v>
      </c>
      <c r="G47" s="39" t="s">
        <v>107</v>
      </c>
    </row>
    <row r="48" customFormat="false" ht="11.45" hidden="false" customHeight="true" outlineLevel="0" collapsed="false">
      <c r="A48" s="40" t="s">
        <v>158</v>
      </c>
      <c r="B48" s="41" t="s">
        <v>159</v>
      </c>
      <c r="C48" s="42" t="n">
        <v>1951</v>
      </c>
      <c r="D48" s="41" t="s">
        <v>160</v>
      </c>
      <c r="E48" s="43" t="n">
        <v>402.79</v>
      </c>
      <c r="F48" s="44" t="n">
        <f aca="false">E48/24</f>
        <v>16.7829166666667</v>
      </c>
      <c r="G48" s="45" t="s">
        <v>42</v>
      </c>
    </row>
    <row r="49" customFormat="false" ht="11.45" hidden="false" customHeight="true" outlineLevel="0" collapsed="false">
      <c r="A49" s="34" t="s">
        <v>161</v>
      </c>
      <c r="B49" s="35" t="s">
        <v>162</v>
      </c>
      <c r="C49" s="36" t="n">
        <v>1968</v>
      </c>
      <c r="D49" s="35" t="s">
        <v>163</v>
      </c>
      <c r="E49" s="37" t="n">
        <v>402.6</v>
      </c>
      <c r="F49" s="38" t="n">
        <f aca="false">E49/24</f>
        <v>16.775</v>
      </c>
      <c r="G49" s="39" t="s">
        <v>164</v>
      </c>
    </row>
    <row r="50" customFormat="false" ht="11.45" hidden="false" customHeight="true" outlineLevel="0" collapsed="false">
      <c r="A50" s="40" t="s">
        <v>165</v>
      </c>
      <c r="B50" s="41" t="s">
        <v>166</v>
      </c>
      <c r="C50" s="42" t="n">
        <v>1926</v>
      </c>
      <c r="D50" s="41" t="s">
        <v>167</v>
      </c>
      <c r="E50" s="43" t="n">
        <v>372.5</v>
      </c>
      <c r="F50" s="44" t="n">
        <f aca="false">E50/24</f>
        <v>15.5208333333333</v>
      </c>
      <c r="G50" s="45" t="s">
        <v>117</v>
      </c>
    </row>
    <row r="51" customFormat="false" ht="11.45" hidden="false" customHeight="true" outlineLevel="0" collapsed="false">
      <c r="A51" s="34" t="s">
        <v>168</v>
      </c>
      <c r="B51" s="35" t="s">
        <v>169</v>
      </c>
      <c r="C51" s="36" t="n">
        <v>1962</v>
      </c>
      <c r="D51" s="35" t="s">
        <v>170</v>
      </c>
      <c r="E51" s="37" t="n">
        <v>371.51</v>
      </c>
      <c r="F51" s="38" t="n">
        <f aca="false">E51/24</f>
        <v>15.4795833333333</v>
      </c>
      <c r="G51" s="39" t="s">
        <v>171</v>
      </c>
    </row>
    <row r="52" customFormat="false" ht="11.45" hidden="false" customHeight="true" outlineLevel="0" collapsed="false">
      <c r="A52" s="40" t="s">
        <v>172</v>
      </c>
      <c r="B52" s="41" t="s">
        <v>173</v>
      </c>
      <c r="C52" s="42" t="n">
        <v>1985</v>
      </c>
      <c r="D52" s="41" t="s">
        <v>136</v>
      </c>
      <c r="E52" s="43" t="n">
        <v>362.14</v>
      </c>
      <c r="F52" s="44" t="n">
        <f aca="false">E52/24</f>
        <v>15.0891666666667</v>
      </c>
      <c r="G52" s="45" t="s">
        <v>79</v>
      </c>
    </row>
    <row r="53" customFormat="false" ht="11.45" hidden="false" customHeight="true" outlineLevel="0" collapsed="false">
      <c r="A53" s="34" t="s">
        <v>174</v>
      </c>
      <c r="B53" s="35" t="s">
        <v>175</v>
      </c>
      <c r="C53" s="36" t="n">
        <v>1965</v>
      </c>
      <c r="D53" s="35" t="s">
        <v>176</v>
      </c>
      <c r="E53" s="37" t="n">
        <v>353.8</v>
      </c>
      <c r="F53" s="38" t="n">
        <f aca="false">E53/24</f>
        <v>14.7416666666667</v>
      </c>
      <c r="G53" s="39" t="s">
        <v>164</v>
      </c>
    </row>
    <row r="54" customFormat="false" ht="11.45" hidden="false" customHeight="true" outlineLevel="0" collapsed="false">
      <c r="A54" s="40" t="s">
        <v>174</v>
      </c>
      <c r="B54" s="41" t="s">
        <v>177</v>
      </c>
      <c r="C54" s="42" t="n">
        <v>1952</v>
      </c>
      <c r="D54" s="41" t="s">
        <v>178</v>
      </c>
      <c r="E54" s="43" t="n">
        <v>353.8</v>
      </c>
      <c r="F54" s="44" t="n">
        <f aca="false">E54/24</f>
        <v>14.7416666666667</v>
      </c>
      <c r="G54" s="45" t="s">
        <v>164</v>
      </c>
    </row>
    <row r="55" customFormat="false" ht="11.45" hidden="false" customHeight="true" outlineLevel="0" collapsed="false">
      <c r="A55" s="34" t="s">
        <v>179</v>
      </c>
      <c r="B55" s="35" t="s">
        <v>180</v>
      </c>
      <c r="C55" s="36" t="n">
        <v>1987</v>
      </c>
      <c r="D55" s="35" t="s">
        <v>78</v>
      </c>
      <c r="E55" s="37" t="n">
        <v>334.23</v>
      </c>
      <c r="F55" s="38" t="n">
        <f aca="false">E55/24</f>
        <v>13.92625</v>
      </c>
      <c r="G55" s="39"/>
    </row>
    <row r="56" customFormat="false" ht="11.45" hidden="false" customHeight="true" outlineLevel="0" collapsed="false">
      <c r="A56" s="40" t="s">
        <v>181</v>
      </c>
      <c r="B56" s="41" t="s">
        <v>81</v>
      </c>
      <c r="C56" s="42" t="n">
        <v>1992</v>
      </c>
      <c r="D56" s="41" t="s">
        <v>82</v>
      </c>
      <c r="E56" s="43" t="n">
        <v>334.23</v>
      </c>
      <c r="F56" s="44" t="n">
        <f aca="false">E56/24</f>
        <v>13.92625</v>
      </c>
      <c r="G56" s="45" t="s">
        <v>42</v>
      </c>
    </row>
    <row r="57" customFormat="false" ht="11.45" hidden="false" customHeight="true" outlineLevel="0" collapsed="false">
      <c r="A57" s="34" t="s">
        <v>182</v>
      </c>
      <c r="B57" s="35" t="s">
        <v>183</v>
      </c>
      <c r="C57" s="36" t="n">
        <v>1976</v>
      </c>
      <c r="D57" s="35" t="s">
        <v>184</v>
      </c>
      <c r="E57" s="37" t="n">
        <v>327.2</v>
      </c>
      <c r="F57" s="38" t="n">
        <f aca="false">E57/24</f>
        <v>13.6333333333333</v>
      </c>
      <c r="G57" s="39" t="s">
        <v>90</v>
      </c>
    </row>
    <row r="58" customFormat="false" ht="11.45" hidden="false" customHeight="true" outlineLevel="0" collapsed="false">
      <c r="A58" s="40" t="s">
        <v>185</v>
      </c>
      <c r="B58" s="41" t="s">
        <v>186</v>
      </c>
      <c r="C58" s="42" t="n">
        <v>1974</v>
      </c>
      <c r="D58" s="41" t="s">
        <v>187</v>
      </c>
      <c r="E58" s="43" t="n">
        <v>322.37</v>
      </c>
      <c r="F58" s="44" t="n">
        <f aca="false">E58/24</f>
        <v>13.4320833333333</v>
      </c>
      <c r="G58" s="45" t="s">
        <v>90</v>
      </c>
    </row>
    <row r="59" customFormat="false" ht="11.45" hidden="false" customHeight="true" outlineLevel="0" collapsed="false">
      <c r="A59" s="34" t="s">
        <v>188</v>
      </c>
      <c r="B59" s="35" t="s">
        <v>189</v>
      </c>
      <c r="C59" s="36" t="n">
        <v>1973</v>
      </c>
      <c r="D59" s="35" t="s">
        <v>190</v>
      </c>
      <c r="E59" s="37" t="n">
        <v>320.5</v>
      </c>
      <c r="F59" s="38" t="n">
        <f aca="false">E59/24</f>
        <v>13.3541666666667</v>
      </c>
      <c r="G59" s="39" t="s">
        <v>107</v>
      </c>
    </row>
    <row r="60" s="51" customFormat="true" ht="11.45" hidden="false" customHeight="true" outlineLevel="0" collapsed="false">
      <c r="A60" s="46" t="s">
        <v>191</v>
      </c>
      <c r="B60" s="47" t="s">
        <v>192</v>
      </c>
      <c r="C60" s="48" t="n">
        <v>1980</v>
      </c>
      <c r="D60" s="47" t="s">
        <v>193</v>
      </c>
      <c r="E60" s="49" t="n">
        <v>318.8</v>
      </c>
      <c r="F60" s="49" t="n">
        <f aca="false">E60/24</f>
        <v>13.2833333333333</v>
      </c>
      <c r="G60" s="50" t="s">
        <v>83</v>
      </c>
    </row>
    <row r="61" customFormat="false" ht="11.45" hidden="false" customHeight="true" outlineLevel="0" collapsed="false">
      <c r="A61" s="40" t="s">
        <v>194</v>
      </c>
      <c r="B61" s="41" t="s">
        <v>195</v>
      </c>
      <c r="C61" s="42" t="n">
        <v>1968</v>
      </c>
      <c r="D61" s="41" t="s">
        <v>196</v>
      </c>
      <c r="E61" s="43" t="n">
        <v>310.9</v>
      </c>
      <c r="F61" s="44" t="n">
        <f aca="false">E61/24</f>
        <v>12.9541666666667</v>
      </c>
      <c r="G61" s="45" t="s">
        <v>171</v>
      </c>
    </row>
    <row r="62" customFormat="false" ht="11.45" hidden="false" customHeight="true" outlineLevel="0" collapsed="false">
      <c r="A62" s="34" t="s">
        <v>197</v>
      </c>
      <c r="B62" s="35" t="s">
        <v>198</v>
      </c>
      <c r="C62" s="36" t="n">
        <v>1972</v>
      </c>
      <c r="D62" s="35" t="s">
        <v>78</v>
      </c>
      <c r="E62" s="37" t="n">
        <v>310</v>
      </c>
      <c r="F62" s="38" t="n">
        <f aca="false">E62/24</f>
        <v>12.9166666666667</v>
      </c>
      <c r="G62" s="39" t="s">
        <v>117</v>
      </c>
    </row>
    <row r="63" customFormat="false" ht="11.45" hidden="false" customHeight="true" outlineLevel="0" collapsed="false">
      <c r="A63" s="40" t="s">
        <v>197</v>
      </c>
      <c r="B63" s="41" t="s">
        <v>199</v>
      </c>
      <c r="C63" s="42" t="n">
        <v>1967</v>
      </c>
      <c r="D63" s="41" t="s">
        <v>178</v>
      </c>
      <c r="E63" s="43" t="n">
        <v>310</v>
      </c>
      <c r="F63" s="44" t="n">
        <f aca="false">E63/24</f>
        <v>12.9166666666667</v>
      </c>
      <c r="G63" s="45" t="s">
        <v>117</v>
      </c>
    </row>
    <row r="64" customFormat="false" ht="11.45" hidden="false" customHeight="true" outlineLevel="0" collapsed="false">
      <c r="A64" s="34" t="s">
        <v>200</v>
      </c>
      <c r="B64" s="35" t="s">
        <v>201</v>
      </c>
      <c r="C64" s="36" t="n">
        <v>1974</v>
      </c>
      <c r="D64" s="35" t="s">
        <v>202</v>
      </c>
      <c r="E64" s="37" t="n">
        <v>291.38</v>
      </c>
      <c r="F64" s="38" t="n">
        <f aca="false">E64/24</f>
        <v>12.1408333333333</v>
      </c>
      <c r="G64" s="39" t="s">
        <v>59</v>
      </c>
    </row>
    <row r="65" customFormat="false" ht="11.45" hidden="false" customHeight="true" outlineLevel="0" collapsed="false">
      <c r="A65" s="40" t="s">
        <v>203</v>
      </c>
      <c r="B65" s="41" t="s">
        <v>204</v>
      </c>
      <c r="C65" s="42" t="n">
        <v>1986</v>
      </c>
      <c r="D65" s="41" t="s">
        <v>205</v>
      </c>
      <c r="E65" s="43" t="n">
        <v>286.09</v>
      </c>
      <c r="F65" s="44" t="n">
        <f aca="false">E65/24</f>
        <v>11.9204166666667</v>
      </c>
      <c r="G65" s="45" t="s">
        <v>206</v>
      </c>
    </row>
    <row r="66" customFormat="false" ht="11.45" hidden="false" customHeight="true" outlineLevel="0" collapsed="false">
      <c r="A66" s="34" t="s">
        <v>207</v>
      </c>
      <c r="B66" s="35" t="s">
        <v>208</v>
      </c>
      <c r="C66" s="36" t="n">
        <v>1955</v>
      </c>
      <c r="D66" s="35" t="s">
        <v>78</v>
      </c>
      <c r="E66" s="37" t="n">
        <v>280.6</v>
      </c>
      <c r="F66" s="38" t="n">
        <f aca="false">E66/24</f>
        <v>11.6916666666667</v>
      </c>
      <c r="G66" s="39" t="s">
        <v>107</v>
      </c>
    </row>
    <row r="67" customFormat="false" ht="11.45" hidden="false" customHeight="true" outlineLevel="0" collapsed="false">
      <c r="A67" s="40" t="s">
        <v>209</v>
      </c>
      <c r="B67" s="41" t="s">
        <v>210</v>
      </c>
      <c r="C67" s="42" t="n">
        <v>1990</v>
      </c>
      <c r="D67" s="41" t="s">
        <v>82</v>
      </c>
      <c r="E67" s="43" t="n">
        <v>274.24</v>
      </c>
      <c r="F67" s="44" t="n">
        <f aca="false">E67/24</f>
        <v>11.4266666666667</v>
      </c>
      <c r="G67" s="45" t="s">
        <v>42</v>
      </c>
    </row>
    <row r="68" customFormat="false" ht="11.45" hidden="false" customHeight="true" outlineLevel="0" collapsed="false">
      <c r="A68" s="34" t="s">
        <v>211</v>
      </c>
      <c r="B68" s="35" t="s">
        <v>212</v>
      </c>
      <c r="C68" s="36" t="n">
        <v>1954</v>
      </c>
      <c r="D68" s="35" t="s">
        <v>78</v>
      </c>
      <c r="E68" s="37" t="n">
        <v>268.4</v>
      </c>
      <c r="F68" s="38" t="n">
        <f aca="false">E68/24</f>
        <v>11.1833333333333</v>
      </c>
      <c r="G68" s="39" t="s">
        <v>107</v>
      </c>
    </row>
    <row r="69" customFormat="false" ht="11.45" hidden="false" customHeight="true" outlineLevel="0" collapsed="false">
      <c r="A69" s="40" t="s">
        <v>213</v>
      </c>
      <c r="B69" s="41" t="s">
        <v>214</v>
      </c>
      <c r="C69" s="42" t="n">
        <v>1970</v>
      </c>
      <c r="D69" s="41" t="s">
        <v>123</v>
      </c>
      <c r="E69" s="43" t="n">
        <v>265.67</v>
      </c>
      <c r="F69" s="44" t="n">
        <f aca="false">E69/24</f>
        <v>11.0695833333333</v>
      </c>
      <c r="G69" s="45" t="s">
        <v>215</v>
      </c>
    </row>
    <row r="70" customFormat="false" ht="11.45" hidden="false" customHeight="true" outlineLevel="0" collapsed="false">
      <c r="A70" s="34" t="s">
        <v>216</v>
      </c>
      <c r="B70" s="35" t="s">
        <v>217</v>
      </c>
      <c r="C70" s="36" t="n">
        <v>1972</v>
      </c>
      <c r="D70" s="35" t="s">
        <v>218</v>
      </c>
      <c r="E70" s="37" t="n">
        <v>265.67</v>
      </c>
      <c r="F70" s="38" t="n">
        <f aca="false">E70/24</f>
        <v>11.0695833333333</v>
      </c>
      <c r="G70" s="39" t="s">
        <v>90</v>
      </c>
    </row>
    <row r="71" customFormat="false" ht="11.45" hidden="false" customHeight="true" outlineLevel="0" collapsed="false">
      <c r="A71" s="40" t="s">
        <v>219</v>
      </c>
      <c r="B71" s="41" t="s">
        <v>220</v>
      </c>
      <c r="C71" s="42" t="n">
        <v>1980</v>
      </c>
      <c r="D71" s="41" t="s">
        <v>136</v>
      </c>
      <c r="E71" s="43" t="n">
        <v>263.7</v>
      </c>
      <c r="F71" s="44" t="n">
        <f aca="false">E71/24</f>
        <v>10.9875</v>
      </c>
      <c r="G71" s="45" t="s">
        <v>79</v>
      </c>
    </row>
    <row r="72" customFormat="false" ht="11.45" hidden="false" customHeight="true" outlineLevel="0" collapsed="false">
      <c r="A72" s="34" t="s">
        <v>221</v>
      </c>
      <c r="B72" s="35" t="s">
        <v>222</v>
      </c>
      <c r="C72" s="36" t="n">
        <v>1971</v>
      </c>
      <c r="D72" s="35" t="s">
        <v>223</v>
      </c>
      <c r="E72" s="37" t="n">
        <v>262.71</v>
      </c>
      <c r="F72" s="38" t="n">
        <f aca="false">E72/24</f>
        <v>10.94625</v>
      </c>
      <c r="G72" s="39" t="s">
        <v>171</v>
      </c>
    </row>
    <row r="73" customFormat="false" ht="11.45" hidden="false" customHeight="true" outlineLevel="0" collapsed="false">
      <c r="A73" s="40" t="s">
        <v>224</v>
      </c>
      <c r="B73" s="41" t="s">
        <v>225</v>
      </c>
      <c r="C73" s="42" t="n">
        <v>1972</v>
      </c>
      <c r="D73" s="41" t="s">
        <v>226</v>
      </c>
      <c r="E73" s="43" t="n">
        <v>261.385</v>
      </c>
      <c r="F73" s="44" t="n">
        <f aca="false">E73/24</f>
        <v>10.8910416666667</v>
      </c>
      <c r="G73" s="45" t="s">
        <v>87</v>
      </c>
    </row>
    <row r="74" s="51" customFormat="true" ht="11.45" hidden="false" customHeight="true" outlineLevel="0" collapsed="false">
      <c r="A74" s="46" t="s">
        <v>227</v>
      </c>
      <c r="B74" s="47" t="s">
        <v>228</v>
      </c>
      <c r="C74" s="48" t="n">
        <v>1979</v>
      </c>
      <c r="D74" s="47" t="s">
        <v>229</v>
      </c>
      <c r="E74" s="49" t="n">
        <v>251.39</v>
      </c>
      <c r="F74" s="49" t="n">
        <f aca="false">E74/24</f>
        <v>10.4745833333333</v>
      </c>
      <c r="G74" s="50" t="s">
        <v>90</v>
      </c>
    </row>
    <row r="75" s="51" customFormat="true" ht="11.45" hidden="false" customHeight="true" outlineLevel="0" collapsed="false">
      <c r="A75" s="40" t="s">
        <v>230</v>
      </c>
      <c r="B75" s="41" t="s">
        <v>231</v>
      </c>
      <c r="C75" s="42" t="n">
        <v>1980</v>
      </c>
      <c r="D75" s="41" t="s">
        <v>232</v>
      </c>
      <c r="E75" s="43" t="n">
        <v>250</v>
      </c>
      <c r="F75" s="44" t="n">
        <f aca="false">E75/24</f>
        <v>10.4166666666667</v>
      </c>
      <c r="G75" s="45" t="s">
        <v>206</v>
      </c>
    </row>
    <row r="76" customFormat="false" ht="11.45" hidden="false" customHeight="true" outlineLevel="0" collapsed="false">
      <c r="A76" s="34" t="s">
        <v>233</v>
      </c>
      <c r="B76" s="35" t="s">
        <v>234</v>
      </c>
      <c r="C76" s="36" t="n">
        <v>1979</v>
      </c>
      <c r="D76" s="35" t="s">
        <v>58</v>
      </c>
      <c r="E76" s="37" t="n">
        <v>245.1</v>
      </c>
      <c r="F76" s="38" t="n">
        <f aca="false">E76/24</f>
        <v>10.2125</v>
      </c>
      <c r="G76" s="39" t="s">
        <v>66</v>
      </c>
    </row>
    <row r="77" customFormat="false" ht="11.45" hidden="false" customHeight="true" outlineLevel="0" collapsed="false">
      <c r="A77" s="40" t="s">
        <v>235</v>
      </c>
      <c r="B77" s="41" t="s">
        <v>236</v>
      </c>
      <c r="C77" s="42" t="n">
        <v>1971</v>
      </c>
      <c r="D77" s="41" t="s">
        <v>58</v>
      </c>
      <c r="E77" s="43" t="n">
        <v>244.44</v>
      </c>
      <c r="F77" s="44" t="n">
        <f aca="false">E77/24</f>
        <v>10.185</v>
      </c>
      <c r="G77" s="45" t="s">
        <v>66</v>
      </c>
    </row>
    <row r="78" customFormat="false" ht="11.45" hidden="false" customHeight="true" outlineLevel="0" collapsed="false">
      <c r="A78" s="34" t="s">
        <v>237</v>
      </c>
      <c r="B78" s="35" t="s">
        <v>238</v>
      </c>
      <c r="C78" s="36" t="n">
        <v>1948</v>
      </c>
      <c r="D78" s="35" t="s">
        <v>123</v>
      </c>
      <c r="E78" s="37" t="n">
        <v>244</v>
      </c>
      <c r="F78" s="38" t="n">
        <f aca="false">E78/24</f>
        <v>10.1666666666667</v>
      </c>
      <c r="G78" s="39" t="s">
        <v>164</v>
      </c>
    </row>
    <row r="79" customFormat="false" ht="11.45" hidden="false" customHeight="true" outlineLevel="0" collapsed="false">
      <c r="A79" s="40" t="s">
        <v>239</v>
      </c>
      <c r="B79" s="41" t="s">
        <v>240</v>
      </c>
      <c r="C79" s="42" t="n">
        <v>1980</v>
      </c>
      <c r="D79" s="41" t="s">
        <v>116</v>
      </c>
      <c r="E79" s="43" t="n">
        <v>235.6</v>
      </c>
      <c r="F79" s="44" t="n">
        <f aca="false">E79/24</f>
        <v>9.81666666666667</v>
      </c>
      <c r="G79" s="45" t="s">
        <v>117</v>
      </c>
    </row>
    <row r="80" customFormat="false" ht="11.45" hidden="false" customHeight="true" outlineLevel="0" collapsed="false">
      <c r="A80" s="34" t="s">
        <v>241</v>
      </c>
      <c r="B80" s="35" t="s">
        <v>242</v>
      </c>
      <c r="C80" s="36" t="n">
        <v>1962</v>
      </c>
      <c r="D80" s="35" t="s">
        <v>243</v>
      </c>
      <c r="E80" s="37" t="n">
        <v>231.39</v>
      </c>
      <c r="F80" s="38" t="n">
        <f aca="false">E80/24</f>
        <v>9.64125</v>
      </c>
      <c r="G80" s="39" t="s">
        <v>90</v>
      </c>
    </row>
    <row r="81" customFormat="false" ht="11.45" hidden="false" customHeight="true" outlineLevel="0" collapsed="false">
      <c r="A81" s="40" t="s">
        <v>244</v>
      </c>
      <c r="B81" s="41" t="s">
        <v>245</v>
      </c>
      <c r="C81" s="42" t="n">
        <v>1984</v>
      </c>
      <c r="D81" s="41" t="s">
        <v>49</v>
      </c>
      <c r="E81" s="43" t="n">
        <v>225</v>
      </c>
      <c r="F81" s="44" t="n">
        <f aca="false">E81/24</f>
        <v>9.375</v>
      </c>
      <c r="G81" s="45" t="s">
        <v>39</v>
      </c>
    </row>
    <row r="82" customFormat="false" ht="11.45" hidden="false" customHeight="true" outlineLevel="0" collapsed="false">
      <c r="A82" s="34" t="s">
        <v>246</v>
      </c>
      <c r="B82" s="35" t="s">
        <v>247</v>
      </c>
      <c r="C82" s="36" t="n">
        <v>1953</v>
      </c>
      <c r="D82" s="35" t="s">
        <v>193</v>
      </c>
      <c r="E82" s="37" t="n">
        <v>222.82</v>
      </c>
      <c r="F82" s="38" t="n">
        <f aca="false">E82/24</f>
        <v>9.28416666666667</v>
      </c>
      <c r="G82" s="39" t="s">
        <v>83</v>
      </c>
    </row>
    <row r="83" customFormat="false" ht="11.45" hidden="false" customHeight="true" outlineLevel="0" collapsed="false">
      <c r="A83" s="40" t="s">
        <v>248</v>
      </c>
      <c r="B83" s="41" t="s">
        <v>249</v>
      </c>
      <c r="C83" s="42" t="n">
        <v>1963</v>
      </c>
      <c r="D83" s="41" t="s">
        <v>250</v>
      </c>
      <c r="E83" s="43" t="n">
        <v>222.82</v>
      </c>
      <c r="F83" s="44" t="n">
        <f aca="false">E83/24</f>
        <v>9.28416666666667</v>
      </c>
      <c r="G83" s="45" t="s">
        <v>59</v>
      </c>
    </row>
    <row r="84" customFormat="false" ht="11.45" hidden="false" customHeight="true" outlineLevel="0" collapsed="false">
      <c r="A84" s="34" t="s">
        <v>251</v>
      </c>
      <c r="B84" s="35" t="s">
        <v>252</v>
      </c>
      <c r="C84" s="36" t="n">
        <v>1968</v>
      </c>
      <c r="D84" s="35" t="s">
        <v>196</v>
      </c>
      <c r="E84" s="37" t="n">
        <v>219.6</v>
      </c>
      <c r="F84" s="38" t="n">
        <f aca="false">E84/24</f>
        <v>9.15</v>
      </c>
      <c r="G84" s="39" t="s">
        <v>171</v>
      </c>
    </row>
    <row r="85" customFormat="false" ht="11.45" hidden="false" customHeight="true" outlineLevel="0" collapsed="false">
      <c r="A85" s="40" t="s">
        <v>253</v>
      </c>
      <c r="B85" s="41" t="s">
        <v>254</v>
      </c>
      <c r="C85" s="42" t="n">
        <v>1983</v>
      </c>
      <c r="D85" s="41" t="s">
        <v>136</v>
      </c>
      <c r="E85" s="43" t="n">
        <v>214.25</v>
      </c>
      <c r="F85" s="44" t="n">
        <f aca="false">E85/24</f>
        <v>8.92708333333333</v>
      </c>
      <c r="G85" s="45" t="s">
        <v>90</v>
      </c>
    </row>
    <row r="86" s="51" customFormat="true" ht="11.45" hidden="false" customHeight="true" outlineLevel="0" collapsed="false">
      <c r="A86" s="46" t="s">
        <v>255</v>
      </c>
      <c r="B86" s="47" t="s">
        <v>256</v>
      </c>
      <c r="C86" s="48" t="n">
        <v>1980</v>
      </c>
      <c r="D86" s="47" t="s">
        <v>58</v>
      </c>
      <c r="E86" s="49" t="n">
        <v>158.4</v>
      </c>
      <c r="F86" s="49" t="n">
        <f aca="false">E86/24</f>
        <v>6.6</v>
      </c>
      <c r="G86" s="50" t="s">
        <v>66</v>
      </c>
    </row>
    <row r="87" customFormat="false" ht="11.45" hidden="false" customHeight="true" outlineLevel="0" collapsed="false">
      <c r="A87" s="40"/>
      <c r="B87" s="41" t="s">
        <v>257</v>
      </c>
      <c r="C87" s="42" t="n">
        <v>1971</v>
      </c>
      <c r="D87" s="41" t="s">
        <v>258</v>
      </c>
      <c r="E87" s="43" t="s">
        <v>259</v>
      </c>
      <c r="F87" s="44"/>
      <c r="G87" s="45" t="s">
        <v>59</v>
      </c>
    </row>
    <row r="88" customFormat="false" ht="12.75" hidden="false" customHeight="false" outlineLevel="0" collapsed="false">
      <c r="A88" s="52" t="s">
        <v>260</v>
      </c>
    </row>
  </sheetData>
  <mergeCells count="1">
    <mergeCell ref="B3:G3"/>
  </mergeCells>
  <printOptions headings="false" gridLines="false" gridLinesSet="true" horizontalCentered="true" verticalCentered="false"/>
  <pageMargins left="0.7875" right="0.7875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2" customFormat="false" ht="20.25" hidden="false" customHeight="false" outlineLevel="0" collapsed="false">
      <c r="A2" s="53" t="s">
        <v>261</v>
      </c>
    </row>
    <row r="3" customFormat="false" ht="20.25" hidden="false" customHeight="false" outlineLevel="0" collapsed="false">
      <c r="A3" s="54"/>
    </row>
    <row r="4" customFormat="false" ht="14.25" hidden="false" customHeight="false" outlineLevel="0" collapsed="false">
      <c r="A4" s="55" t="s">
        <v>262</v>
      </c>
    </row>
    <row r="5" customFormat="false" ht="12.75" hidden="false" customHeight="false" outlineLevel="0" collapsed="false">
      <c r="A5" s="56" t="s">
        <v>263</v>
      </c>
      <c r="D5" s="57"/>
    </row>
    <row r="6" customFormat="false" ht="14.25" hidden="false" customHeight="false" outlineLevel="0" collapsed="false">
      <c r="A6" s="55" t="s">
        <v>264</v>
      </c>
    </row>
    <row r="7" customFormat="false" ht="27" hidden="false" customHeight="true" outlineLevel="0" collapsed="false">
      <c r="D7" s="58" t="s">
        <v>265</v>
      </c>
      <c r="E7" s="58"/>
      <c r="F7" s="58"/>
      <c r="G7" s="58"/>
      <c r="H7" s="58"/>
      <c r="I7" s="58"/>
    </row>
    <row r="8" customFormat="false" ht="13.5" hidden="false" customHeight="true" outlineLevel="0" collapsed="false">
      <c r="D8" s="59" t="s">
        <v>266</v>
      </c>
      <c r="E8" s="59"/>
      <c r="F8" s="59"/>
      <c r="G8" s="59"/>
      <c r="H8" s="59"/>
      <c r="I8" s="59"/>
    </row>
    <row r="9" customFormat="false" ht="24.75" hidden="false" customHeight="true" outlineLevel="0" collapsed="false">
      <c r="D9" s="60" t="s">
        <v>267</v>
      </c>
      <c r="E9" s="60"/>
      <c r="F9" s="60"/>
      <c r="G9" s="60"/>
      <c r="H9" s="60"/>
      <c r="I9" s="60"/>
    </row>
    <row r="10" customFormat="false" ht="12.75" hidden="false" customHeight="false" outlineLevel="0" collapsed="false">
      <c r="A10" s="56" t="s">
        <v>268</v>
      </c>
    </row>
    <row r="11" customFormat="false" ht="14.25" hidden="false" customHeight="false" outlineLevel="0" collapsed="false">
      <c r="A11" s="55" t="s">
        <v>269</v>
      </c>
      <c r="D11" s="61"/>
    </row>
    <row r="12" customFormat="false" ht="12.75" hidden="false" customHeight="false" outlineLevel="0" collapsed="false">
      <c r="B12" s="62" t="s">
        <v>270</v>
      </c>
      <c r="D12" s="61" t="s">
        <v>271</v>
      </c>
    </row>
    <row r="13" customFormat="false" ht="12.75" hidden="false" customHeight="false" outlineLevel="0" collapsed="false">
      <c r="B13" s="63" t="s">
        <v>272</v>
      </c>
      <c r="D13" s="61" t="s">
        <v>273</v>
      </c>
    </row>
    <row r="14" customFormat="false" ht="12.75" hidden="false" customHeight="false" outlineLevel="0" collapsed="false">
      <c r="A14" s="64"/>
      <c r="B14" s="62" t="s">
        <v>274</v>
      </c>
      <c r="D14" s="61" t="s">
        <v>275</v>
      </c>
      <c r="K14" s="65"/>
    </row>
    <row r="15" customFormat="false" ht="12.75" hidden="false" customHeight="false" outlineLevel="0" collapsed="false">
      <c r="A15" s="64"/>
      <c r="B15" s="65"/>
      <c r="K15" s="65"/>
    </row>
    <row r="16" customFormat="false" ht="12.75" hidden="false" customHeight="false" outlineLevel="0" collapsed="false">
      <c r="A16" s="52" t="s">
        <v>276</v>
      </c>
    </row>
    <row r="17" customFormat="false" ht="15.75" hidden="false" customHeight="false" outlineLevel="0" collapsed="false">
      <c r="A17" s="66" t="s">
        <v>277</v>
      </c>
      <c r="F17" s="67" t="n">
        <f aca="false">AVERAGE(ročníky!F5:F9,ročníky!F13:F21,ročníky!F25:F34,ročníky!F38:F45,ročníky!F51:F58,ročníky!F62:F68,ročníky!F73:F76,ročníky!F80:F88,ročníky!F93:F100,ročníky!F106:F122,ročníky!F126:F144,ročníky!F150:F161,ročníky!F168:F178,ročníky!F182:F192,ročníky!F198:F210,ročníky!F215:F224,ročníky!F228:F236,ročníky!F244:F250,ročníky!F255:F256)</f>
        <v>416.000150837989</v>
      </c>
      <c r="G17" s="0" t="s">
        <v>17</v>
      </c>
    </row>
    <row r="18" customFormat="false" ht="12.75" hidden="false" customHeight="false" outlineLevel="0" collapsed="false">
      <c r="A18" s="52"/>
    </row>
  </sheetData>
  <mergeCells count="3">
    <mergeCell ref="D7:I7"/>
    <mergeCell ref="D8:I8"/>
    <mergeCell ref="D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20.41"/>
    <col collapsed="false" customWidth="true" hidden="false" outlineLevel="0" max="5" min="5" style="0" width="16.56"/>
    <col collapsed="false" customWidth="true" hidden="false" outlineLevel="0" max="6" min="6" style="25" width="13.14"/>
  </cols>
  <sheetData>
    <row r="1" customFormat="false" ht="24" hidden="false" customHeight="true" outlineLevel="0" collapsed="false">
      <c r="A1" s="68" t="s">
        <v>278</v>
      </c>
      <c r="B1" s="68"/>
      <c r="C1" s="68"/>
      <c r="D1" s="68"/>
      <c r="E1" s="68"/>
      <c r="F1" s="68"/>
      <c r="G1" s="68"/>
      <c r="H1" s="68"/>
      <c r="J1" s="69"/>
      <c r="K1" s="69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J2" s="69"/>
      <c r="K2" s="69"/>
    </row>
    <row r="3" customFormat="false" ht="12.95" hidden="false" customHeight="true" outlineLevel="0" collapsed="false">
      <c r="C3" s="70"/>
      <c r="D3" s="71"/>
      <c r="E3" s="71"/>
      <c r="F3" s="71"/>
    </row>
    <row r="4" customFormat="false" ht="12.95" hidden="false" customHeight="true" outlineLevel="0" collapsed="false">
      <c r="C4" s="72"/>
      <c r="D4" s="73" t="s">
        <v>279</v>
      </c>
      <c r="E4" s="73"/>
      <c r="F4" s="74" t="s">
        <v>17</v>
      </c>
    </row>
    <row r="5" customFormat="false" ht="12.95" hidden="false" customHeight="true" outlineLevel="0" collapsed="false">
      <c r="C5" s="75" t="s">
        <v>18</v>
      </c>
      <c r="D5" s="76" t="s">
        <v>280</v>
      </c>
      <c r="E5" s="76" t="s">
        <v>281</v>
      </c>
      <c r="F5" s="77" t="n">
        <v>371.508</v>
      </c>
    </row>
    <row r="6" customFormat="false" ht="12.95" hidden="false" customHeight="true" outlineLevel="0" collapsed="false">
      <c r="B6" s="25"/>
      <c r="C6" s="78" t="s">
        <v>21</v>
      </c>
      <c r="D6" s="79" t="s">
        <v>282</v>
      </c>
      <c r="E6" s="79" t="s">
        <v>283</v>
      </c>
      <c r="F6" s="80" t="n">
        <v>338.338</v>
      </c>
    </row>
    <row r="7" customFormat="false" ht="12.95" hidden="false" customHeight="true" outlineLevel="0" collapsed="false">
      <c r="C7" s="75" t="s">
        <v>43</v>
      </c>
      <c r="D7" s="76" t="s">
        <v>284</v>
      </c>
      <c r="E7" s="76" t="s">
        <v>285</v>
      </c>
      <c r="F7" s="77" t="n">
        <v>310.894</v>
      </c>
    </row>
    <row r="8" customFormat="false" ht="12.95" hidden="false" customHeight="true" outlineLevel="0" collapsed="false">
      <c r="C8" s="78" t="s">
        <v>47</v>
      </c>
      <c r="D8" s="79" t="s">
        <v>286</v>
      </c>
      <c r="E8" s="79" t="s">
        <v>223</v>
      </c>
      <c r="F8" s="80" t="n">
        <v>262.708</v>
      </c>
    </row>
    <row r="9" customFormat="false" ht="13.5" hidden="false" customHeight="false" outlineLevel="0" collapsed="false">
      <c r="C9" s="81" t="s">
        <v>50</v>
      </c>
      <c r="D9" s="82" t="s">
        <v>287</v>
      </c>
      <c r="E9" s="82" t="s">
        <v>288</v>
      </c>
      <c r="F9" s="83" t="n">
        <v>219.6</v>
      </c>
    </row>
    <row r="10" customFormat="false" ht="12.95" hidden="false" customHeight="true" outlineLevel="0" collapsed="false">
      <c r="C10" s="84"/>
      <c r="D10" s="85"/>
      <c r="E10" s="85"/>
      <c r="F10" s="86" t="s">
        <v>289</v>
      </c>
    </row>
    <row r="11" customFormat="false" ht="12.95" hidden="false" customHeight="true" outlineLevel="0" collapsed="false">
      <c r="C11" s="87"/>
      <c r="D11" s="87"/>
      <c r="E11" s="87"/>
      <c r="F11" s="88"/>
    </row>
    <row r="12" customFormat="false" ht="12.95" hidden="false" customHeight="true" outlineLevel="0" collapsed="false">
      <c r="C12" s="72"/>
      <c r="D12" s="73" t="s">
        <v>290</v>
      </c>
      <c r="E12" s="73"/>
      <c r="F12" s="74" t="s">
        <v>17</v>
      </c>
    </row>
    <row r="13" customFormat="false" ht="12.95" hidden="false" customHeight="true" outlineLevel="0" collapsed="false">
      <c r="C13" s="75" t="s">
        <v>18</v>
      </c>
      <c r="D13" s="76" t="s">
        <v>291</v>
      </c>
      <c r="E13" s="76" t="s">
        <v>116</v>
      </c>
      <c r="F13" s="89" t="n">
        <v>483.6</v>
      </c>
    </row>
    <row r="14" customFormat="false" ht="12.95" hidden="false" customHeight="true" outlineLevel="0" collapsed="false">
      <c r="C14" s="78" t="s">
        <v>21</v>
      </c>
      <c r="D14" s="79" t="s">
        <v>292</v>
      </c>
      <c r="E14" s="79" t="s">
        <v>293</v>
      </c>
      <c r="F14" s="90" t="n">
        <v>458.8</v>
      </c>
    </row>
    <row r="15" customFormat="false" ht="12.95" hidden="false" customHeight="true" outlineLevel="0" collapsed="false">
      <c r="C15" s="75" t="s">
        <v>43</v>
      </c>
      <c r="D15" s="76" t="s">
        <v>294</v>
      </c>
      <c r="E15" s="76" t="s">
        <v>293</v>
      </c>
      <c r="F15" s="89" t="n">
        <v>446.4</v>
      </c>
    </row>
    <row r="16" customFormat="false" ht="12.95" hidden="false" customHeight="true" outlineLevel="0" collapsed="false">
      <c r="C16" s="78" t="s">
        <v>47</v>
      </c>
      <c r="D16" s="79" t="s">
        <v>295</v>
      </c>
      <c r="E16" s="79" t="s">
        <v>296</v>
      </c>
      <c r="F16" s="90" t="n">
        <v>409.2</v>
      </c>
    </row>
    <row r="17" customFormat="false" ht="12.95" hidden="false" customHeight="true" outlineLevel="0" collapsed="false">
      <c r="C17" s="75" t="s">
        <v>50</v>
      </c>
      <c r="D17" s="76" t="s">
        <v>297</v>
      </c>
      <c r="E17" s="76" t="s">
        <v>283</v>
      </c>
      <c r="F17" s="89" t="n">
        <v>372.5</v>
      </c>
    </row>
    <row r="18" customFormat="false" ht="12.95" hidden="false" customHeight="true" outlineLevel="0" collapsed="false">
      <c r="C18" s="78" t="s">
        <v>53</v>
      </c>
      <c r="D18" s="79" t="s">
        <v>298</v>
      </c>
      <c r="E18" s="79" t="s">
        <v>178</v>
      </c>
      <c r="F18" s="90" t="n">
        <v>334.8</v>
      </c>
    </row>
    <row r="19" customFormat="false" ht="12.95" hidden="false" customHeight="true" outlineLevel="0" collapsed="false">
      <c r="C19" s="75" t="s">
        <v>299</v>
      </c>
      <c r="D19" s="76" t="s">
        <v>300</v>
      </c>
      <c r="E19" s="76" t="s">
        <v>296</v>
      </c>
      <c r="F19" s="89" t="n">
        <v>310</v>
      </c>
    </row>
    <row r="20" customFormat="false" ht="12.95" hidden="false" customHeight="true" outlineLevel="0" collapsed="false">
      <c r="C20" s="78" t="s">
        <v>301</v>
      </c>
      <c r="D20" s="79" t="s">
        <v>302</v>
      </c>
      <c r="E20" s="79" t="s">
        <v>178</v>
      </c>
      <c r="F20" s="90" t="n">
        <v>310</v>
      </c>
    </row>
    <row r="21" customFormat="false" ht="12.95" hidden="false" customHeight="true" outlineLevel="0" collapsed="false">
      <c r="C21" s="81" t="s">
        <v>63</v>
      </c>
      <c r="D21" s="82" t="s">
        <v>303</v>
      </c>
      <c r="E21" s="82" t="s">
        <v>116</v>
      </c>
      <c r="F21" s="91" t="n">
        <v>235.6</v>
      </c>
    </row>
    <row r="22" customFormat="false" ht="12.95" hidden="false" customHeight="true" outlineLevel="0" collapsed="false">
      <c r="C22" s="84"/>
      <c r="D22" s="85"/>
      <c r="E22" s="85"/>
      <c r="F22" s="86" t="s">
        <v>304</v>
      </c>
    </row>
    <row r="23" customFormat="false" ht="12.95" hidden="false" customHeight="true" outlineLevel="0" collapsed="false">
      <c r="C23" s="87"/>
      <c r="D23" s="87"/>
      <c r="E23" s="87"/>
      <c r="F23" s="88"/>
    </row>
    <row r="24" customFormat="false" ht="12.95" hidden="false" customHeight="true" outlineLevel="0" collapsed="false">
      <c r="C24" s="72"/>
      <c r="D24" s="73" t="s">
        <v>305</v>
      </c>
      <c r="E24" s="73"/>
      <c r="F24" s="74" t="s">
        <v>17</v>
      </c>
    </row>
    <row r="25" customFormat="false" ht="12.95" hidden="false" customHeight="true" outlineLevel="0" collapsed="false">
      <c r="C25" s="75" t="s">
        <v>18</v>
      </c>
      <c r="D25" s="76" t="s">
        <v>306</v>
      </c>
      <c r="E25" s="76" t="s">
        <v>65</v>
      </c>
      <c r="F25" s="89" t="n">
        <v>549</v>
      </c>
    </row>
    <row r="26" customFormat="false" ht="12.95" hidden="false" customHeight="true" outlineLevel="0" collapsed="false">
      <c r="C26" s="78" t="s">
        <v>21</v>
      </c>
      <c r="D26" s="79" t="s">
        <v>307</v>
      </c>
      <c r="E26" s="79" t="s">
        <v>308</v>
      </c>
      <c r="F26" s="90" t="n">
        <v>471.75</v>
      </c>
    </row>
    <row r="27" customFormat="false" ht="12.95" hidden="false" customHeight="true" outlineLevel="0" collapsed="false">
      <c r="C27" s="75" t="s">
        <v>43</v>
      </c>
      <c r="D27" s="76" t="s">
        <v>309</v>
      </c>
      <c r="E27" s="76" t="s">
        <v>163</v>
      </c>
      <c r="F27" s="89" t="n">
        <v>402.6</v>
      </c>
    </row>
    <row r="28" customFormat="false" ht="12.95" hidden="false" customHeight="true" outlineLevel="0" collapsed="false">
      <c r="C28" s="78" t="s">
        <v>47</v>
      </c>
      <c r="D28" s="79" t="s">
        <v>310</v>
      </c>
      <c r="E28" s="79" t="s">
        <v>123</v>
      </c>
      <c r="F28" s="90" t="n">
        <v>361.91</v>
      </c>
    </row>
    <row r="29" customFormat="false" ht="12.95" hidden="false" customHeight="true" outlineLevel="0" collapsed="false">
      <c r="C29" s="75" t="s">
        <v>311</v>
      </c>
      <c r="D29" s="76" t="s">
        <v>312</v>
      </c>
      <c r="E29" s="76" t="s">
        <v>313</v>
      </c>
      <c r="F29" s="89" t="n">
        <v>353.8</v>
      </c>
    </row>
    <row r="30" customFormat="false" ht="12.95" hidden="false" customHeight="true" outlineLevel="0" collapsed="false">
      <c r="C30" s="78" t="s">
        <v>314</v>
      </c>
      <c r="D30" s="79" t="s">
        <v>298</v>
      </c>
      <c r="E30" s="79" t="s">
        <v>178</v>
      </c>
      <c r="F30" s="90" t="n">
        <v>353.8</v>
      </c>
    </row>
    <row r="31" customFormat="false" ht="12.95" hidden="false" customHeight="true" outlineLevel="0" collapsed="false">
      <c r="C31" s="75" t="s">
        <v>56</v>
      </c>
      <c r="D31" s="76" t="s">
        <v>315</v>
      </c>
      <c r="E31" s="76" t="s">
        <v>296</v>
      </c>
      <c r="F31" s="89" t="n">
        <v>313.857</v>
      </c>
    </row>
    <row r="32" customFormat="false" ht="12.95" hidden="false" customHeight="true" outlineLevel="0" collapsed="false">
      <c r="C32" s="78" t="s">
        <v>60</v>
      </c>
      <c r="D32" s="79" t="s">
        <v>316</v>
      </c>
      <c r="E32" s="79" t="s">
        <v>296</v>
      </c>
      <c r="F32" s="90" t="n">
        <v>313.857</v>
      </c>
    </row>
    <row r="33" customFormat="false" ht="12.95" hidden="false" customHeight="true" outlineLevel="0" collapsed="false">
      <c r="C33" s="75" t="s">
        <v>63</v>
      </c>
      <c r="D33" s="76" t="s">
        <v>317</v>
      </c>
      <c r="E33" s="76" t="s">
        <v>123</v>
      </c>
      <c r="F33" s="89" t="n">
        <v>244</v>
      </c>
    </row>
    <row r="34" customFormat="false" ht="12.95" hidden="false" customHeight="true" outlineLevel="0" collapsed="false">
      <c r="C34" s="92" t="s">
        <v>67</v>
      </c>
      <c r="D34" s="93" t="s">
        <v>318</v>
      </c>
      <c r="E34" s="93" t="s">
        <v>106</v>
      </c>
      <c r="F34" s="94" t="n">
        <v>219.6</v>
      </c>
    </row>
    <row r="35" customFormat="false" ht="12.95" hidden="false" customHeight="true" outlineLevel="0" collapsed="false">
      <c r="C35" s="84"/>
      <c r="D35" s="85"/>
      <c r="E35" s="85"/>
      <c r="F35" s="86" t="s">
        <v>319</v>
      </c>
    </row>
    <row r="36" customFormat="false" ht="12.95" hidden="false" customHeight="true" outlineLevel="0" collapsed="false">
      <c r="C36" s="87" t="n">
        <v>1</v>
      </c>
      <c r="D36" s="87"/>
      <c r="E36" s="87"/>
      <c r="F36" s="88"/>
    </row>
    <row r="37" customFormat="false" ht="12.95" hidden="false" customHeight="true" outlineLevel="0" collapsed="false">
      <c r="C37" s="72"/>
      <c r="D37" s="73" t="s">
        <v>320</v>
      </c>
      <c r="E37" s="73"/>
      <c r="F37" s="74" t="s">
        <v>17</v>
      </c>
    </row>
    <row r="38" customFormat="false" ht="12.95" hidden="false" customHeight="true" outlineLevel="0" collapsed="false">
      <c r="C38" s="75" t="s">
        <v>18</v>
      </c>
      <c r="D38" s="76" t="s">
        <v>318</v>
      </c>
      <c r="E38" s="76" t="s">
        <v>106</v>
      </c>
      <c r="F38" s="89" t="n">
        <v>512.4</v>
      </c>
    </row>
    <row r="39" customFormat="false" ht="12.95" hidden="false" customHeight="true" outlineLevel="0" collapsed="false">
      <c r="C39" s="78" t="s">
        <v>21</v>
      </c>
      <c r="D39" s="79" t="s">
        <v>321</v>
      </c>
      <c r="E39" s="79" t="s">
        <v>322</v>
      </c>
      <c r="F39" s="90" t="n">
        <v>495.48</v>
      </c>
    </row>
    <row r="40" customFormat="false" ht="12.95" hidden="false" customHeight="true" outlineLevel="0" collapsed="false">
      <c r="C40" s="75" t="s">
        <v>43</v>
      </c>
      <c r="D40" s="76" t="s">
        <v>310</v>
      </c>
      <c r="E40" s="76" t="s">
        <v>123</v>
      </c>
      <c r="F40" s="89" t="n">
        <v>414.8</v>
      </c>
    </row>
    <row r="41" customFormat="false" ht="12.95" hidden="false" customHeight="true" outlineLevel="0" collapsed="false">
      <c r="C41" s="78" t="s">
        <v>323</v>
      </c>
      <c r="D41" s="79" t="s">
        <v>315</v>
      </c>
      <c r="E41" s="79" t="s">
        <v>296</v>
      </c>
      <c r="F41" s="90" t="n">
        <v>405.9</v>
      </c>
    </row>
    <row r="42" customFormat="false" ht="12.95" hidden="false" customHeight="true" outlineLevel="0" collapsed="false">
      <c r="C42" s="75" t="s">
        <v>324</v>
      </c>
      <c r="D42" s="76" t="s">
        <v>316</v>
      </c>
      <c r="E42" s="76" t="s">
        <v>296</v>
      </c>
      <c r="F42" s="89" t="n">
        <v>405.9</v>
      </c>
    </row>
    <row r="43" customFormat="false" ht="12.95" hidden="false" customHeight="true" outlineLevel="0" collapsed="false">
      <c r="C43" s="78" t="s">
        <v>53</v>
      </c>
      <c r="D43" s="79" t="s">
        <v>325</v>
      </c>
      <c r="E43" s="79" t="s">
        <v>296</v>
      </c>
      <c r="F43" s="90" t="n">
        <v>320.5</v>
      </c>
    </row>
    <row r="44" customFormat="false" ht="12.95" hidden="false" customHeight="true" outlineLevel="0" collapsed="false">
      <c r="C44" s="75" t="s">
        <v>56</v>
      </c>
      <c r="D44" s="76" t="s">
        <v>326</v>
      </c>
      <c r="E44" s="76" t="s">
        <v>296</v>
      </c>
      <c r="F44" s="89" t="n">
        <v>280.6</v>
      </c>
    </row>
    <row r="45" customFormat="false" ht="12.95" hidden="false" customHeight="true" outlineLevel="0" collapsed="false">
      <c r="C45" s="78" t="s">
        <v>60</v>
      </c>
      <c r="D45" s="79" t="s">
        <v>327</v>
      </c>
      <c r="E45" s="79" t="s">
        <v>328</v>
      </c>
      <c r="F45" s="90" t="n">
        <v>268.4</v>
      </c>
    </row>
    <row r="46" customFormat="false" ht="12.95" hidden="false" customHeight="true" outlineLevel="0" collapsed="false">
      <c r="C46" s="95"/>
      <c r="D46" s="96"/>
      <c r="E46" s="97" t="s">
        <v>24</v>
      </c>
      <c r="F46" s="98" t="n">
        <v>387.99</v>
      </c>
    </row>
    <row r="47" customFormat="false" ht="12.95" hidden="false" customHeight="true" outlineLevel="0" collapsed="false">
      <c r="C47" s="78" t="s">
        <v>329</v>
      </c>
      <c r="D47" s="79" t="s">
        <v>330</v>
      </c>
      <c r="E47" s="79" t="s">
        <v>322</v>
      </c>
      <c r="F47" s="99" t="n">
        <v>554.997</v>
      </c>
    </row>
    <row r="48" customFormat="false" ht="12.95" hidden="false" customHeight="true" outlineLevel="0" collapsed="false">
      <c r="C48" s="100"/>
      <c r="D48" s="82" t="s">
        <v>331</v>
      </c>
      <c r="E48" s="82" t="s">
        <v>258</v>
      </c>
      <c r="F48" s="101" t="s">
        <v>332</v>
      </c>
    </row>
    <row r="49" customFormat="false" ht="10.5" hidden="false" customHeight="true" outlineLevel="0" collapsed="false">
      <c r="C49" s="87"/>
      <c r="D49" s="87"/>
      <c r="E49" s="87"/>
      <c r="F49" s="88"/>
    </row>
    <row r="50" customFormat="false" ht="12.95" hidden="false" customHeight="true" outlineLevel="0" collapsed="false">
      <c r="C50" s="72"/>
      <c r="D50" s="73" t="s">
        <v>333</v>
      </c>
      <c r="E50" s="73"/>
      <c r="F50" s="74" t="s">
        <v>17</v>
      </c>
    </row>
    <row r="51" customFormat="false" ht="12.95" hidden="false" customHeight="true" outlineLevel="0" collapsed="false">
      <c r="C51" s="75" t="s">
        <v>18</v>
      </c>
      <c r="D51" s="76" t="s">
        <v>306</v>
      </c>
      <c r="E51" s="76" t="s">
        <v>65</v>
      </c>
      <c r="F51" s="89" t="n">
        <v>610</v>
      </c>
    </row>
    <row r="52" customFormat="false" ht="12.95" hidden="false" customHeight="true" outlineLevel="0" collapsed="false">
      <c r="C52" s="78" t="s">
        <v>21</v>
      </c>
      <c r="D52" s="79" t="s">
        <v>307</v>
      </c>
      <c r="E52" s="79" t="s">
        <v>322</v>
      </c>
      <c r="F52" s="90" t="n">
        <v>505.7</v>
      </c>
    </row>
    <row r="53" customFormat="false" ht="12.95" hidden="false" customHeight="true" outlineLevel="0" collapsed="false">
      <c r="C53" s="75" t="s">
        <v>43</v>
      </c>
      <c r="D53" s="76" t="s">
        <v>334</v>
      </c>
      <c r="E53" s="76" t="s">
        <v>322</v>
      </c>
      <c r="F53" s="89" t="n">
        <v>453.05</v>
      </c>
    </row>
    <row r="54" customFormat="false" ht="12.95" hidden="false" customHeight="true" outlineLevel="0" collapsed="false">
      <c r="C54" s="78" t="s">
        <v>47</v>
      </c>
      <c r="D54" s="79" t="s">
        <v>335</v>
      </c>
      <c r="E54" s="79" t="s">
        <v>322</v>
      </c>
      <c r="F54" s="90" t="n">
        <v>427.22</v>
      </c>
    </row>
    <row r="55" customFormat="false" ht="12.95" hidden="false" customHeight="true" outlineLevel="0" collapsed="false">
      <c r="C55" s="75" t="s">
        <v>50</v>
      </c>
      <c r="D55" s="76" t="s">
        <v>336</v>
      </c>
      <c r="E55" s="76" t="s">
        <v>322</v>
      </c>
      <c r="F55" s="89" t="n">
        <v>245.1</v>
      </c>
    </row>
    <row r="56" customFormat="false" ht="12.95" hidden="false" customHeight="true" outlineLevel="0" collapsed="false">
      <c r="C56" s="78" t="s">
        <v>53</v>
      </c>
      <c r="D56" s="79" t="s">
        <v>337</v>
      </c>
      <c r="E56" s="79" t="s">
        <v>322</v>
      </c>
      <c r="F56" s="90" t="n">
        <v>244.44</v>
      </c>
    </row>
    <row r="57" customFormat="false" ht="12.95" hidden="false" customHeight="true" outlineLevel="0" collapsed="false">
      <c r="C57" s="75" t="s">
        <v>299</v>
      </c>
      <c r="D57" s="76" t="s">
        <v>338</v>
      </c>
      <c r="E57" s="76" t="s">
        <v>322</v>
      </c>
      <c r="F57" s="89" t="n">
        <v>158.4</v>
      </c>
    </row>
    <row r="58" customFormat="false" ht="12.95" hidden="false" customHeight="true" outlineLevel="0" collapsed="false">
      <c r="C58" s="92" t="s">
        <v>301</v>
      </c>
      <c r="D58" s="93" t="s">
        <v>330</v>
      </c>
      <c r="E58" s="93" t="s">
        <v>322</v>
      </c>
      <c r="F58" s="94" t="n">
        <v>158.4</v>
      </c>
    </row>
    <row r="59" customFormat="false" ht="12.95" hidden="false" customHeight="true" outlineLevel="0" collapsed="false">
      <c r="C59" s="84"/>
      <c r="D59" s="85"/>
      <c r="E59" s="85"/>
      <c r="F59" s="102" t="n">
        <f aca="false">AVERAGE(F51:F58)</f>
        <v>350.28875</v>
      </c>
    </row>
    <row r="60" customFormat="false" ht="12.95" hidden="false" customHeight="true" outlineLevel="0" collapsed="false">
      <c r="C60" s="103"/>
      <c r="D60" s="103"/>
      <c r="E60" s="103"/>
      <c r="F60" s="104"/>
    </row>
    <row r="61" customFormat="false" ht="12.95" hidden="false" customHeight="true" outlineLevel="0" collapsed="false">
      <c r="C61" s="72"/>
      <c r="D61" s="73" t="s">
        <v>339</v>
      </c>
      <c r="E61" s="73"/>
      <c r="F61" s="74" t="s">
        <v>17</v>
      </c>
    </row>
    <row r="62" customFormat="false" ht="12.95" hidden="false" customHeight="true" outlineLevel="0" collapsed="false">
      <c r="C62" s="78" t="s">
        <v>18</v>
      </c>
      <c r="D62" s="79" t="s">
        <v>330</v>
      </c>
      <c r="E62" s="79" t="s">
        <v>322</v>
      </c>
      <c r="F62" s="99" t="n">
        <v>630.23</v>
      </c>
    </row>
    <row r="63" customFormat="false" ht="12.95" hidden="false" customHeight="true" outlineLevel="0" collapsed="false">
      <c r="C63" s="75" t="s">
        <v>21</v>
      </c>
      <c r="D63" s="76" t="s">
        <v>335</v>
      </c>
      <c r="E63" s="76" t="s">
        <v>322</v>
      </c>
      <c r="F63" s="105" t="n">
        <v>614.41</v>
      </c>
    </row>
    <row r="64" customFormat="false" ht="12.95" hidden="false" customHeight="true" outlineLevel="0" collapsed="false">
      <c r="C64" s="78" t="s">
        <v>43</v>
      </c>
      <c r="D64" s="79" t="s">
        <v>310</v>
      </c>
      <c r="E64" s="79" t="s">
        <v>123</v>
      </c>
      <c r="F64" s="99" t="n">
        <v>455.64</v>
      </c>
    </row>
    <row r="65" customFormat="false" ht="12.95" hidden="false" customHeight="true" outlineLevel="0" collapsed="false">
      <c r="C65" s="75" t="s">
        <v>47</v>
      </c>
      <c r="D65" s="76" t="s">
        <v>340</v>
      </c>
      <c r="E65" s="76" t="s">
        <v>341</v>
      </c>
      <c r="F65" s="105" t="n">
        <v>316.09</v>
      </c>
    </row>
    <row r="66" customFormat="false" ht="12.95" hidden="false" customHeight="true" outlineLevel="0" collapsed="false">
      <c r="C66" s="78" t="s">
        <v>50</v>
      </c>
      <c r="D66" s="79" t="s">
        <v>342</v>
      </c>
      <c r="E66" s="79" t="s">
        <v>202</v>
      </c>
      <c r="F66" s="99" t="n">
        <v>291.38</v>
      </c>
    </row>
    <row r="67" customFormat="false" ht="12.95" hidden="false" customHeight="true" outlineLevel="0" collapsed="false">
      <c r="C67" s="75" t="s">
        <v>53</v>
      </c>
      <c r="D67" s="76" t="s">
        <v>343</v>
      </c>
      <c r="E67" s="76" t="s">
        <v>123</v>
      </c>
      <c r="F67" s="105" t="n">
        <v>265.67</v>
      </c>
    </row>
    <row r="68" customFormat="false" ht="12.95" hidden="false" customHeight="true" outlineLevel="0" collapsed="false">
      <c r="C68" s="92" t="s">
        <v>56</v>
      </c>
      <c r="D68" s="93" t="s">
        <v>344</v>
      </c>
      <c r="E68" s="93" t="s">
        <v>250</v>
      </c>
      <c r="F68" s="106" t="n">
        <v>222.82</v>
      </c>
    </row>
    <row r="69" customFormat="false" ht="14.25" hidden="false" customHeight="false" outlineLevel="0" collapsed="false">
      <c r="C69" s="107"/>
      <c r="D69" s="108"/>
      <c r="E69" s="108"/>
      <c r="F69" s="109" t="s">
        <v>345</v>
      </c>
    </row>
    <row r="70" customFormat="false" ht="13.5" hidden="false" customHeight="false" outlineLevel="0" collapsed="false">
      <c r="C70" s="81" t="s">
        <v>346</v>
      </c>
      <c r="D70" s="82" t="s">
        <v>331</v>
      </c>
      <c r="E70" s="82" t="s">
        <v>258</v>
      </c>
      <c r="F70" s="101" t="s">
        <v>347</v>
      </c>
    </row>
    <row r="71" customFormat="false" ht="14.25" hidden="false" customHeight="false" outlineLevel="0" collapsed="false"/>
    <row r="72" customFormat="false" ht="13.5" hidden="false" customHeight="false" outlineLevel="0" collapsed="false">
      <c r="C72" s="110" t="s">
        <v>348</v>
      </c>
      <c r="D72" s="110"/>
      <c r="E72" s="110"/>
      <c r="F72" s="111" t="s">
        <v>17</v>
      </c>
    </row>
    <row r="73" customFormat="false" ht="12.75" hidden="false" customHeight="false" outlineLevel="0" collapsed="false">
      <c r="C73" s="112" t="s">
        <v>18</v>
      </c>
      <c r="D73" s="113" t="s">
        <v>335</v>
      </c>
      <c r="E73" s="113" t="s">
        <v>322</v>
      </c>
      <c r="F73" s="114" t="n">
        <v>550.08</v>
      </c>
    </row>
    <row r="74" customFormat="false" ht="12.75" hidden="false" customHeight="false" outlineLevel="0" collapsed="false">
      <c r="C74" s="115" t="s">
        <v>21</v>
      </c>
      <c r="D74" s="116" t="s">
        <v>349</v>
      </c>
      <c r="E74" s="116" t="s">
        <v>65</v>
      </c>
      <c r="F74" s="117" t="n">
        <v>507.93</v>
      </c>
    </row>
    <row r="75" customFormat="false" ht="12.75" hidden="false" customHeight="false" outlineLevel="0" collapsed="false">
      <c r="C75" s="112" t="s">
        <v>43</v>
      </c>
      <c r="D75" s="113" t="s">
        <v>350</v>
      </c>
      <c r="E75" s="113" t="s">
        <v>351</v>
      </c>
      <c r="F75" s="114" t="n">
        <v>428.5</v>
      </c>
    </row>
    <row r="76" customFormat="false" ht="13.5" hidden="false" customHeight="false" outlineLevel="0" collapsed="false">
      <c r="C76" s="118" t="s">
        <v>47</v>
      </c>
      <c r="D76" s="119" t="s">
        <v>340</v>
      </c>
      <c r="E76" s="119" t="s">
        <v>341</v>
      </c>
      <c r="F76" s="120" t="n">
        <v>341.8</v>
      </c>
    </row>
    <row r="77" customFormat="false" ht="14.25" hidden="false" customHeight="false" outlineLevel="0" collapsed="false">
      <c r="C77" s="121"/>
      <c r="D77" s="122"/>
      <c r="E77" s="18" t="s">
        <v>24</v>
      </c>
      <c r="F77" s="123" t="n">
        <v>457.07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C79" s="124" t="s">
        <v>352</v>
      </c>
      <c r="D79" s="125"/>
      <c r="E79" s="125"/>
      <c r="F79" s="126" t="s">
        <v>17</v>
      </c>
    </row>
    <row r="80" customFormat="false" ht="12.75" hidden="false" customHeight="false" outlineLevel="0" collapsed="false">
      <c r="C80" s="127" t="s">
        <v>18</v>
      </c>
      <c r="D80" s="128" t="s">
        <v>349</v>
      </c>
      <c r="E80" s="128" t="s">
        <v>353</v>
      </c>
      <c r="F80" s="129" t="n">
        <v>649.46</v>
      </c>
    </row>
    <row r="81" customFormat="false" ht="12.75" hidden="false" customHeight="false" outlineLevel="0" collapsed="false">
      <c r="C81" s="130" t="s">
        <v>21</v>
      </c>
      <c r="D81" s="131" t="s">
        <v>354</v>
      </c>
      <c r="E81" s="131" t="s">
        <v>82</v>
      </c>
      <c r="F81" s="132" t="n">
        <v>557.05</v>
      </c>
    </row>
    <row r="82" customFormat="false" ht="12.75" hidden="false" customHeight="false" outlineLevel="0" collapsed="false">
      <c r="C82" s="127" t="s">
        <v>43</v>
      </c>
      <c r="D82" s="128" t="s">
        <v>355</v>
      </c>
      <c r="E82" s="128" t="s">
        <v>356</v>
      </c>
      <c r="F82" s="129" t="n">
        <v>512.01</v>
      </c>
    </row>
    <row r="83" customFormat="false" ht="12.75" hidden="false" customHeight="false" outlineLevel="0" collapsed="false">
      <c r="C83" s="130" t="s">
        <v>47</v>
      </c>
      <c r="D83" s="131" t="s">
        <v>357</v>
      </c>
      <c r="E83" s="131" t="s">
        <v>145</v>
      </c>
      <c r="F83" s="132" t="n">
        <v>419.93</v>
      </c>
    </row>
    <row r="84" customFormat="false" ht="12.75" hidden="false" customHeight="false" outlineLevel="0" collapsed="false">
      <c r="C84" s="127" t="s">
        <v>50</v>
      </c>
      <c r="D84" s="128" t="s">
        <v>358</v>
      </c>
      <c r="E84" s="128" t="s">
        <v>356</v>
      </c>
      <c r="F84" s="129" t="n">
        <v>318.8</v>
      </c>
    </row>
    <row r="85" customFormat="false" ht="12.75" hidden="false" customHeight="false" outlineLevel="0" collapsed="false">
      <c r="C85" s="130" t="s">
        <v>53</v>
      </c>
      <c r="D85" s="131" t="s">
        <v>335</v>
      </c>
      <c r="E85" s="131" t="s">
        <v>322</v>
      </c>
      <c r="F85" s="132" t="n">
        <v>265.67</v>
      </c>
    </row>
    <row r="86" customFormat="false" ht="12.75" hidden="false" customHeight="false" outlineLevel="0" collapsed="false">
      <c r="C86" s="127" t="s">
        <v>56</v>
      </c>
      <c r="D86" s="128" t="s">
        <v>359</v>
      </c>
      <c r="E86" s="128" t="s">
        <v>123</v>
      </c>
      <c r="F86" s="129" t="n">
        <v>231.39</v>
      </c>
    </row>
    <row r="87" customFormat="false" ht="12.75" hidden="false" customHeight="false" outlineLevel="0" collapsed="false">
      <c r="C87" s="130" t="s">
        <v>60</v>
      </c>
      <c r="D87" s="131" t="s">
        <v>360</v>
      </c>
      <c r="E87" s="131" t="s">
        <v>356</v>
      </c>
      <c r="F87" s="132" t="n">
        <v>222.82</v>
      </c>
    </row>
    <row r="88" customFormat="false" ht="12.75" hidden="false" customHeight="false" outlineLevel="0" collapsed="false">
      <c r="C88" s="127" t="s">
        <v>63</v>
      </c>
      <c r="D88" s="128" t="s">
        <v>318</v>
      </c>
      <c r="E88" s="128" t="s">
        <v>361</v>
      </c>
      <c r="F88" s="129" t="n">
        <v>214.25</v>
      </c>
    </row>
    <row r="89" customFormat="false" ht="13.5" hidden="false" customHeight="false" outlineLevel="0" collapsed="false">
      <c r="C89" s="133" t="s">
        <v>67</v>
      </c>
      <c r="D89" s="134" t="s">
        <v>362</v>
      </c>
      <c r="E89" s="134" t="s">
        <v>123</v>
      </c>
      <c r="F89" s="135" t="s">
        <v>363</v>
      </c>
    </row>
    <row r="90" customFormat="false" ht="14.25" hidden="false" customHeight="false" outlineLevel="0" collapsed="false">
      <c r="C90" s="136"/>
      <c r="D90" s="137"/>
      <c r="E90" s="18" t="s">
        <v>24</v>
      </c>
      <c r="F90" s="138" t="n">
        <f aca="false">AVERAGE(F80:F88)</f>
        <v>376.82</v>
      </c>
    </row>
    <row r="91" customFormat="false" ht="14.25" hidden="false" customHeight="false" outlineLevel="0" collapsed="false"/>
    <row r="92" customFormat="false" ht="13.5" hidden="false" customHeight="false" outlineLevel="0" collapsed="false">
      <c r="C92" s="124" t="s">
        <v>364</v>
      </c>
      <c r="D92" s="125"/>
      <c r="E92" s="125"/>
      <c r="F92" s="126" t="s">
        <v>17</v>
      </c>
    </row>
    <row r="93" customFormat="false" ht="12.75" hidden="false" customHeight="false" outlineLevel="0" collapsed="false">
      <c r="C93" s="127" t="s">
        <v>18</v>
      </c>
      <c r="D93" s="128" t="s">
        <v>365</v>
      </c>
      <c r="E93" s="128" t="s">
        <v>366</v>
      </c>
      <c r="F93" s="129" t="n">
        <v>603.2</v>
      </c>
    </row>
    <row r="94" customFormat="false" ht="12.75" hidden="false" customHeight="false" outlineLevel="0" collapsed="false">
      <c r="C94" s="130" t="s">
        <v>21</v>
      </c>
      <c r="D94" s="131" t="s">
        <v>354</v>
      </c>
      <c r="E94" s="131" t="s">
        <v>82</v>
      </c>
      <c r="F94" s="132" t="n">
        <v>505.63</v>
      </c>
    </row>
    <row r="95" customFormat="false" ht="12.75" hidden="false" customHeight="false" outlineLevel="0" collapsed="false">
      <c r="C95" s="127" t="s">
        <v>43</v>
      </c>
      <c r="D95" s="128" t="s">
        <v>367</v>
      </c>
      <c r="E95" s="128" t="s">
        <v>78</v>
      </c>
      <c r="F95" s="129" t="n">
        <v>437.07</v>
      </c>
    </row>
    <row r="96" customFormat="false" ht="12.75" hidden="false" customHeight="false" outlineLevel="0" collapsed="false">
      <c r="C96" s="130" t="s">
        <v>47</v>
      </c>
      <c r="D96" s="131" t="s">
        <v>340</v>
      </c>
      <c r="E96" s="131" t="s">
        <v>160</v>
      </c>
      <c r="F96" s="132" t="n">
        <v>402.79</v>
      </c>
    </row>
    <row r="97" customFormat="false" ht="12.75" hidden="false" customHeight="false" outlineLevel="0" collapsed="false">
      <c r="C97" s="127" t="s">
        <v>50</v>
      </c>
      <c r="D97" s="128" t="s">
        <v>368</v>
      </c>
      <c r="E97" s="128" t="s">
        <v>136</v>
      </c>
      <c r="F97" s="129" t="n">
        <v>321.49</v>
      </c>
    </row>
    <row r="98" customFormat="false" ht="12.75" hidden="false" customHeight="false" outlineLevel="0" collapsed="false">
      <c r="C98" s="130" t="s">
        <v>53</v>
      </c>
      <c r="D98" s="131" t="s">
        <v>369</v>
      </c>
      <c r="E98" s="131" t="s">
        <v>136</v>
      </c>
      <c r="F98" s="132" t="n">
        <v>294.02</v>
      </c>
    </row>
    <row r="99" customFormat="false" ht="12.75" hidden="false" customHeight="false" outlineLevel="0" collapsed="false">
      <c r="C99" s="127" t="s">
        <v>56</v>
      </c>
      <c r="D99" s="128" t="s">
        <v>370</v>
      </c>
      <c r="E99" s="128" t="s">
        <v>82</v>
      </c>
      <c r="F99" s="129" t="n">
        <v>241.72</v>
      </c>
    </row>
    <row r="100" customFormat="false" ht="12.75" hidden="false" customHeight="false" outlineLevel="0" collapsed="false">
      <c r="C100" s="130" t="s">
        <v>60</v>
      </c>
      <c r="D100" s="131" t="s">
        <v>371</v>
      </c>
      <c r="E100" s="131" t="s">
        <v>372</v>
      </c>
      <c r="F100" s="132" t="n">
        <v>231.39</v>
      </c>
    </row>
    <row r="101" customFormat="false" ht="12.75" hidden="false" customHeight="false" outlineLevel="0" collapsed="false">
      <c r="C101" s="127" t="s">
        <v>63</v>
      </c>
      <c r="D101" s="128" t="s">
        <v>373</v>
      </c>
      <c r="E101" s="128" t="s">
        <v>78</v>
      </c>
      <c r="F101" s="139" t="s">
        <v>374</v>
      </c>
    </row>
    <row r="102" customFormat="false" ht="13.5" hidden="false" customHeight="false" outlineLevel="0" collapsed="false">
      <c r="C102" s="133" t="s">
        <v>67</v>
      </c>
      <c r="D102" s="134" t="s">
        <v>330</v>
      </c>
      <c r="E102" s="134" t="s">
        <v>78</v>
      </c>
      <c r="F102" s="135" t="s">
        <v>375</v>
      </c>
    </row>
    <row r="103" customFormat="false" ht="14.25" hidden="false" customHeight="false" outlineLevel="0" collapsed="false">
      <c r="C103" s="136"/>
      <c r="D103" s="137"/>
      <c r="E103" s="18" t="s">
        <v>24</v>
      </c>
      <c r="F103" s="140" t="n">
        <f aca="false">AVERAGE(F93:F100)</f>
        <v>379.66375</v>
      </c>
    </row>
    <row r="104" customFormat="false" ht="189" hidden="false" customHeight="true" outlineLevel="0" collapsed="false"/>
    <row r="105" customFormat="false" ht="13.5" hidden="false" customHeight="false" outlineLevel="0" collapsed="false">
      <c r="C105" s="5"/>
      <c r="D105" s="6" t="s">
        <v>376</v>
      </c>
      <c r="E105" s="7"/>
      <c r="F105" s="8" t="s">
        <v>17</v>
      </c>
    </row>
    <row r="106" customFormat="false" ht="12.75" hidden="false" customHeight="false" outlineLevel="0" collapsed="false">
      <c r="C106" s="9" t="s">
        <v>18</v>
      </c>
      <c r="D106" s="10" t="s">
        <v>377</v>
      </c>
      <c r="E106" s="10" t="s">
        <v>378</v>
      </c>
      <c r="F106" s="11" t="n">
        <v>700.11</v>
      </c>
    </row>
    <row r="107" customFormat="false" ht="12.75" hidden="false" customHeight="false" outlineLevel="0" collapsed="false">
      <c r="C107" s="12" t="s">
        <v>21</v>
      </c>
      <c r="D107" s="14" t="s">
        <v>349</v>
      </c>
      <c r="E107" s="14" t="s">
        <v>353</v>
      </c>
      <c r="F107" s="141" t="n">
        <v>684.95</v>
      </c>
    </row>
    <row r="108" customFormat="false" ht="12.75" hidden="false" customHeight="false" outlineLevel="0" collapsed="false">
      <c r="C108" s="9" t="s">
        <v>43</v>
      </c>
      <c r="D108" s="10" t="s">
        <v>365</v>
      </c>
      <c r="E108" s="10" t="s">
        <v>379</v>
      </c>
      <c r="F108" s="11" t="n">
        <v>610.89</v>
      </c>
    </row>
    <row r="109" customFormat="false" ht="12.75" hidden="false" customHeight="false" outlineLevel="0" collapsed="false">
      <c r="C109" s="12" t="s">
        <v>47</v>
      </c>
      <c r="D109" s="14" t="s">
        <v>380</v>
      </c>
      <c r="E109" s="14" t="s">
        <v>379</v>
      </c>
      <c r="F109" s="141" t="n">
        <v>562.55</v>
      </c>
    </row>
    <row r="110" customFormat="false" ht="12.75" hidden="false" customHeight="false" outlineLevel="0" collapsed="false">
      <c r="C110" s="9" t="s">
        <v>50</v>
      </c>
      <c r="D110" s="10" t="s">
        <v>381</v>
      </c>
      <c r="E110" s="10" t="s">
        <v>382</v>
      </c>
      <c r="F110" s="11" t="n">
        <v>514.2</v>
      </c>
    </row>
    <row r="111" customFormat="false" ht="12.75" hidden="false" customHeight="false" outlineLevel="0" collapsed="false">
      <c r="C111" s="12" t="s">
        <v>53</v>
      </c>
      <c r="D111" s="14" t="s">
        <v>81</v>
      </c>
      <c r="E111" s="14" t="s">
        <v>82</v>
      </c>
      <c r="F111" s="141" t="n">
        <v>514.2</v>
      </c>
    </row>
    <row r="112" customFormat="false" ht="12.75" hidden="false" customHeight="false" outlineLevel="0" collapsed="false">
      <c r="C112" s="9" t="s">
        <v>56</v>
      </c>
      <c r="D112" s="10" t="s">
        <v>334</v>
      </c>
      <c r="E112" s="10" t="s">
        <v>78</v>
      </c>
      <c r="F112" s="11" t="n">
        <v>501.02</v>
      </c>
    </row>
    <row r="113" customFormat="false" ht="12.75" hidden="false" customHeight="false" outlineLevel="0" collapsed="false">
      <c r="C113" s="12" t="s">
        <v>60</v>
      </c>
      <c r="D113" s="14" t="s">
        <v>315</v>
      </c>
      <c r="E113" s="14" t="s">
        <v>78</v>
      </c>
      <c r="F113" s="141" t="n">
        <v>462.78</v>
      </c>
    </row>
    <row r="114" customFormat="false" ht="12.75" hidden="false" customHeight="false" outlineLevel="0" collapsed="false">
      <c r="C114" s="9" t="s">
        <v>63</v>
      </c>
      <c r="D114" s="10" t="s">
        <v>383</v>
      </c>
      <c r="E114" s="10" t="s">
        <v>126</v>
      </c>
      <c r="F114" s="11" t="n">
        <v>411.36</v>
      </c>
    </row>
    <row r="115" customFormat="false" ht="12.75" hidden="false" customHeight="false" outlineLevel="0" collapsed="false">
      <c r="C115" s="12" t="s">
        <v>67</v>
      </c>
      <c r="D115" s="14" t="s">
        <v>384</v>
      </c>
      <c r="E115" s="14" t="s">
        <v>78</v>
      </c>
      <c r="F115" s="141" t="n">
        <v>385.65</v>
      </c>
    </row>
    <row r="116" customFormat="false" ht="12.75" hidden="false" customHeight="false" outlineLevel="0" collapsed="false">
      <c r="C116" s="9" t="s">
        <v>70</v>
      </c>
      <c r="D116" s="10" t="s">
        <v>385</v>
      </c>
      <c r="E116" s="10" t="s">
        <v>136</v>
      </c>
      <c r="F116" s="11" t="n">
        <v>377.08</v>
      </c>
    </row>
    <row r="117" customFormat="false" ht="12.75" hidden="false" customHeight="false" outlineLevel="0" collapsed="false">
      <c r="C117" s="12" t="s">
        <v>74</v>
      </c>
      <c r="D117" s="14" t="s">
        <v>369</v>
      </c>
      <c r="E117" s="14" t="s">
        <v>136</v>
      </c>
      <c r="F117" s="141" t="n">
        <v>368.51</v>
      </c>
    </row>
    <row r="118" customFormat="false" ht="12.75" hidden="false" customHeight="false" outlineLevel="0" collapsed="false">
      <c r="C118" s="9" t="s">
        <v>76</v>
      </c>
      <c r="D118" s="10" t="s">
        <v>370</v>
      </c>
      <c r="E118" s="10" t="s">
        <v>82</v>
      </c>
      <c r="F118" s="11" t="n">
        <v>334.23</v>
      </c>
    </row>
    <row r="119" customFormat="false" ht="12.75" hidden="false" customHeight="false" outlineLevel="0" collapsed="false">
      <c r="C119" s="12" t="s">
        <v>80</v>
      </c>
      <c r="D119" s="14" t="s">
        <v>180</v>
      </c>
      <c r="E119" s="14" t="s">
        <v>78</v>
      </c>
      <c r="F119" s="141" t="n">
        <v>334.23</v>
      </c>
    </row>
    <row r="120" customFormat="false" ht="12.75" hidden="false" customHeight="false" outlineLevel="0" collapsed="false">
      <c r="C120" s="9" t="s">
        <v>84</v>
      </c>
      <c r="D120" s="10" t="s">
        <v>386</v>
      </c>
      <c r="E120" s="10" t="s">
        <v>202</v>
      </c>
      <c r="F120" s="11" t="n">
        <v>308.52</v>
      </c>
    </row>
    <row r="121" customFormat="false" ht="12.75" hidden="false" customHeight="false" outlineLevel="0" collapsed="false">
      <c r="C121" s="12" t="s">
        <v>88</v>
      </c>
      <c r="D121" s="14" t="s">
        <v>387</v>
      </c>
      <c r="E121" s="14" t="s">
        <v>82</v>
      </c>
      <c r="F121" s="141" t="n">
        <v>274.24</v>
      </c>
    </row>
    <row r="122" customFormat="false" ht="13.5" hidden="false" customHeight="false" outlineLevel="0" collapsed="false">
      <c r="C122" s="9" t="s">
        <v>91</v>
      </c>
      <c r="D122" s="10" t="s">
        <v>330</v>
      </c>
      <c r="E122" s="10" t="s">
        <v>8</v>
      </c>
      <c r="F122" s="11" t="n">
        <v>222.82</v>
      </c>
    </row>
    <row r="123" customFormat="false" ht="14.25" hidden="false" customHeight="false" outlineLevel="0" collapsed="false">
      <c r="C123" s="16"/>
      <c r="D123" s="17"/>
      <c r="E123" s="18" t="s">
        <v>24</v>
      </c>
      <c r="F123" s="19" t="n">
        <f aca="false">AVERAGE(F106:F122)</f>
        <v>445.137647058824</v>
      </c>
    </row>
    <row r="124" customFormat="false" ht="14.25" hidden="false" customHeight="false" outlineLevel="0" collapsed="false"/>
    <row r="125" customFormat="false" ht="13.5" hidden="false" customHeight="false" outlineLevel="0" collapsed="false">
      <c r="C125" s="5"/>
      <c r="D125" s="6" t="s">
        <v>388</v>
      </c>
      <c r="E125" s="7"/>
      <c r="F125" s="8" t="s">
        <v>17</v>
      </c>
    </row>
    <row r="126" customFormat="false" ht="12.75" hidden="false" customHeight="false" outlineLevel="0" collapsed="false">
      <c r="C126" s="9" t="s">
        <v>18</v>
      </c>
      <c r="D126" s="10" t="s">
        <v>377</v>
      </c>
      <c r="E126" s="10" t="s">
        <v>389</v>
      </c>
      <c r="F126" s="11" t="n">
        <v>719.89</v>
      </c>
    </row>
    <row r="127" customFormat="false" ht="12.75" hidden="false" customHeight="false" outlineLevel="0" collapsed="false">
      <c r="C127" s="12" t="s">
        <v>21</v>
      </c>
      <c r="D127" s="14" t="s">
        <v>365</v>
      </c>
      <c r="E127" s="14" t="s">
        <v>390</v>
      </c>
      <c r="F127" s="141" t="n">
        <v>558.38</v>
      </c>
    </row>
    <row r="128" customFormat="false" ht="12.75" hidden="false" customHeight="false" outlineLevel="0" collapsed="false">
      <c r="C128" s="9" t="s">
        <v>43</v>
      </c>
      <c r="D128" s="10" t="s">
        <v>384</v>
      </c>
      <c r="E128" s="10" t="s">
        <v>391</v>
      </c>
      <c r="F128" s="11" t="n">
        <v>552.22</v>
      </c>
    </row>
    <row r="129" customFormat="false" ht="12.75" hidden="false" customHeight="false" outlineLevel="0" collapsed="false">
      <c r="C129" s="12" t="s">
        <v>47</v>
      </c>
      <c r="D129" s="14" t="s">
        <v>392</v>
      </c>
      <c r="E129" s="14" t="s">
        <v>52</v>
      </c>
      <c r="F129" s="141" t="n">
        <v>544.31</v>
      </c>
    </row>
    <row r="130" customFormat="false" ht="12.75" hidden="false" customHeight="false" outlineLevel="0" collapsed="false">
      <c r="C130" s="9" t="s">
        <v>50</v>
      </c>
      <c r="D130" s="10" t="s">
        <v>355</v>
      </c>
      <c r="E130" s="10" t="s">
        <v>393</v>
      </c>
      <c r="F130" s="11" t="n">
        <v>518.16</v>
      </c>
    </row>
    <row r="131" customFormat="false" ht="12.75" hidden="false" customHeight="false" outlineLevel="0" collapsed="false">
      <c r="C131" s="12" t="s">
        <v>53</v>
      </c>
      <c r="D131" s="14" t="s">
        <v>367</v>
      </c>
      <c r="E131" s="14" t="s">
        <v>394</v>
      </c>
      <c r="F131" s="141" t="n">
        <v>483.66</v>
      </c>
    </row>
    <row r="132" customFormat="false" ht="12.75" hidden="false" customHeight="false" outlineLevel="0" collapsed="false">
      <c r="C132" s="9" t="s">
        <v>56</v>
      </c>
      <c r="D132" s="10" t="s">
        <v>386</v>
      </c>
      <c r="E132" s="10" t="s">
        <v>138</v>
      </c>
      <c r="F132" s="11" t="n">
        <v>428.5</v>
      </c>
    </row>
    <row r="133" customFormat="false" ht="12.75" hidden="false" customHeight="false" outlineLevel="0" collapsed="false">
      <c r="C133" s="12" t="s">
        <v>60</v>
      </c>
      <c r="D133" s="14" t="s">
        <v>369</v>
      </c>
      <c r="E133" s="14" t="s">
        <v>136</v>
      </c>
      <c r="F133" s="141" t="n">
        <v>428.5</v>
      </c>
    </row>
    <row r="134" customFormat="false" ht="12.75" hidden="false" customHeight="false" outlineLevel="0" collapsed="false">
      <c r="C134" s="9" t="s">
        <v>63</v>
      </c>
      <c r="D134" s="10" t="s">
        <v>395</v>
      </c>
      <c r="E134" s="10" t="s">
        <v>136</v>
      </c>
      <c r="F134" s="11" t="n">
        <v>428.5</v>
      </c>
    </row>
    <row r="135" customFormat="false" ht="12.75" hidden="false" customHeight="false" outlineLevel="0" collapsed="false">
      <c r="C135" s="12" t="s">
        <v>67</v>
      </c>
      <c r="D135" s="14" t="s">
        <v>396</v>
      </c>
      <c r="E135" s="14" t="s">
        <v>78</v>
      </c>
      <c r="F135" s="141" t="n">
        <v>419.93</v>
      </c>
    </row>
    <row r="136" customFormat="false" ht="12.75" hidden="false" customHeight="false" outlineLevel="0" collapsed="false">
      <c r="C136" s="9" t="s">
        <v>70</v>
      </c>
      <c r="D136" s="10" t="s">
        <v>397</v>
      </c>
      <c r="E136" s="10" t="s">
        <v>126</v>
      </c>
      <c r="F136" s="11" t="n">
        <v>412.46</v>
      </c>
    </row>
    <row r="137" customFormat="false" ht="12.75" hidden="false" customHeight="false" outlineLevel="0" collapsed="false">
      <c r="C137" s="12" t="s">
        <v>74</v>
      </c>
      <c r="D137" s="14" t="s">
        <v>368</v>
      </c>
      <c r="E137" s="14" t="s">
        <v>136</v>
      </c>
      <c r="F137" s="141" t="n">
        <v>407.63</v>
      </c>
    </row>
    <row r="138" customFormat="false" ht="12.75" hidden="false" customHeight="false" outlineLevel="0" collapsed="false">
      <c r="C138" s="9" t="s">
        <v>76</v>
      </c>
      <c r="D138" s="10" t="s">
        <v>398</v>
      </c>
      <c r="E138" s="10" t="s">
        <v>391</v>
      </c>
      <c r="F138" s="11" t="n">
        <v>327.2</v>
      </c>
    </row>
    <row r="139" customFormat="false" ht="12.75" hidden="false" customHeight="false" outlineLevel="0" collapsed="false">
      <c r="C139" s="12" t="s">
        <v>80</v>
      </c>
      <c r="D139" s="14" t="s">
        <v>399</v>
      </c>
      <c r="E139" s="14" t="s">
        <v>400</v>
      </c>
      <c r="F139" s="141" t="n">
        <v>322.37</v>
      </c>
    </row>
    <row r="140" customFormat="false" ht="12.75" hidden="false" customHeight="false" outlineLevel="0" collapsed="false">
      <c r="C140" s="9" t="s">
        <v>84</v>
      </c>
      <c r="D140" s="10" t="s">
        <v>401</v>
      </c>
      <c r="E140" s="10" t="s">
        <v>218</v>
      </c>
      <c r="F140" s="11" t="n">
        <v>265.67</v>
      </c>
    </row>
    <row r="141" customFormat="false" ht="12.75" hidden="false" customHeight="false" outlineLevel="0" collapsed="false">
      <c r="C141" s="12" t="s">
        <v>88</v>
      </c>
      <c r="D141" s="14" t="s">
        <v>402</v>
      </c>
      <c r="E141" s="14" t="s">
        <v>229</v>
      </c>
      <c r="F141" s="141" t="n">
        <v>251.39</v>
      </c>
    </row>
    <row r="142" customFormat="false" ht="12.75" hidden="false" customHeight="false" outlineLevel="0" collapsed="false">
      <c r="C142" s="9" t="s">
        <v>91</v>
      </c>
      <c r="D142" s="10" t="s">
        <v>403</v>
      </c>
      <c r="E142" s="10" t="s">
        <v>243</v>
      </c>
      <c r="F142" s="11" t="n">
        <v>231.39</v>
      </c>
    </row>
    <row r="143" customFormat="false" ht="12.75" hidden="false" customHeight="false" outlineLevel="0" collapsed="false">
      <c r="C143" s="12" t="s">
        <v>94</v>
      </c>
      <c r="D143" s="14" t="s">
        <v>358</v>
      </c>
      <c r="E143" s="14" t="s">
        <v>193</v>
      </c>
      <c r="F143" s="141" t="n">
        <v>225.02</v>
      </c>
    </row>
    <row r="144" customFormat="false" ht="12.75" hidden="false" customHeight="false" outlineLevel="0" collapsed="false">
      <c r="C144" s="9" t="s">
        <v>96</v>
      </c>
      <c r="D144" s="10" t="s">
        <v>404</v>
      </c>
      <c r="E144" s="10" t="s">
        <v>136</v>
      </c>
      <c r="F144" s="11" t="n">
        <v>214.25</v>
      </c>
    </row>
    <row r="145" customFormat="false" ht="12.75" hidden="false" customHeight="false" outlineLevel="0" collapsed="false">
      <c r="C145" s="12" t="s">
        <v>99</v>
      </c>
      <c r="D145" s="14" t="s">
        <v>405</v>
      </c>
      <c r="E145" s="14" t="s">
        <v>229</v>
      </c>
      <c r="F145" s="141" t="s">
        <v>406</v>
      </c>
    </row>
    <row r="146" customFormat="false" ht="13.5" hidden="false" customHeight="false" outlineLevel="0" collapsed="false">
      <c r="C146" s="9" t="s">
        <v>101</v>
      </c>
      <c r="D146" s="10" t="s">
        <v>407</v>
      </c>
      <c r="E146" s="10" t="s">
        <v>408</v>
      </c>
      <c r="F146" s="11" t="s">
        <v>409</v>
      </c>
    </row>
    <row r="147" customFormat="false" ht="14.25" hidden="false" customHeight="false" outlineLevel="0" collapsed="false">
      <c r="C147" s="16"/>
      <c r="D147" s="17"/>
      <c r="E147" s="18" t="s">
        <v>24</v>
      </c>
      <c r="F147" s="19" t="n">
        <f aca="false">AVERAGE(F126:F144)</f>
        <v>407.338421052632</v>
      </c>
    </row>
    <row r="148" customFormat="false" ht="14.25" hidden="false" customHeight="false" outlineLevel="0" collapsed="false"/>
    <row r="149" customFormat="false" ht="13.5" hidden="false" customHeight="false" outlineLevel="0" collapsed="false">
      <c r="C149" s="5"/>
      <c r="D149" s="6" t="s">
        <v>410</v>
      </c>
      <c r="E149" s="7"/>
      <c r="F149" s="8" t="s">
        <v>17</v>
      </c>
    </row>
    <row r="150" customFormat="false" ht="12.75" hidden="false" customHeight="false" outlineLevel="0" collapsed="false">
      <c r="C150" s="9" t="s">
        <v>18</v>
      </c>
      <c r="D150" s="10" t="s">
        <v>411</v>
      </c>
      <c r="E150" s="10" t="s">
        <v>52</v>
      </c>
      <c r="F150" s="11" t="n">
        <v>574.42</v>
      </c>
    </row>
    <row r="151" customFormat="false" ht="12.75" hidden="false" customHeight="false" outlineLevel="0" collapsed="false">
      <c r="C151" s="12" t="s">
        <v>21</v>
      </c>
      <c r="D151" s="13" t="s">
        <v>412</v>
      </c>
      <c r="E151" s="14" t="s">
        <v>78</v>
      </c>
      <c r="F151" s="15" t="n">
        <v>560.79</v>
      </c>
    </row>
    <row r="152" customFormat="false" ht="12.75" hidden="false" customHeight="false" outlineLevel="0" collapsed="false">
      <c r="C152" s="9" t="s">
        <v>43</v>
      </c>
      <c r="D152" s="10" t="s">
        <v>22</v>
      </c>
      <c r="E152" s="10" t="s">
        <v>413</v>
      </c>
      <c r="F152" s="11" t="n">
        <v>524.1</v>
      </c>
    </row>
    <row r="153" customFormat="false" ht="12.75" hidden="false" customHeight="false" outlineLevel="0" collapsed="false">
      <c r="C153" s="12" t="s">
        <v>414</v>
      </c>
      <c r="D153" s="14" t="s">
        <v>415</v>
      </c>
      <c r="E153" s="14" t="s">
        <v>416</v>
      </c>
      <c r="F153" s="141" t="n">
        <v>362.14</v>
      </c>
    </row>
    <row r="154" customFormat="false" ht="12.75" hidden="false" customHeight="false" outlineLevel="0" collapsed="false">
      <c r="C154" s="9" t="s">
        <v>50</v>
      </c>
      <c r="D154" s="10" t="s">
        <v>417</v>
      </c>
      <c r="E154" s="10" t="s">
        <v>416</v>
      </c>
      <c r="F154" s="11" t="n">
        <v>350.28</v>
      </c>
    </row>
    <row r="155" customFormat="false" ht="12.75" hidden="false" customHeight="false" outlineLevel="0" collapsed="false">
      <c r="C155" s="12" t="s">
        <v>53</v>
      </c>
      <c r="D155" s="13" t="s">
        <v>418</v>
      </c>
      <c r="E155" s="14" t="s">
        <v>78</v>
      </c>
      <c r="F155" s="15" t="n">
        <v>332.92</v>
      </c>
    </row>
    <row r="156" customFormat="false" ht="12.75" hidden="false" customHeight="false" outlineLevel="0" collapsed="false">
      <c r="C156" s="9" t="s">
        <v>56</v>
      </c>
      <c r="D156" s="10" t="s">
        <v>419</v>
      </c>
      <c r="E156" s="10" t="s">
        <v>416</v>
      </c>
      <c r="F156" s="11" t="n">
        <v>263.7</v>
      </c>
    </row>
    <row r="157" customFormat="false" ht="12.75" hidden="false" customHeight="false" outlineLevel="0" collapsed="false">
      <c r="C157" s="12" t="s">
        <v>60</v>
      </c>
      <c r="D157" s="14" t="s">
        <v>420</v>
      </c>
      <c r="E157" s="14" t="s">
        <v>421</v>
      </c>
      <c r="F157" s="141" t="n">
        <v>257.1</v>
      </c>
    </row>
    <row r="158" customFormat="false" ht="12.75" hidden="false" customHeight="false" outlineLevel="0" collapsed="false">
      <c r="C158" s="9" t="s">
        <v>63</v>
      </c>
      <c r="D158" s="10" t="s">
        <v>422</v>
      </c>
      <c r="E158" s="10" t="s">
        <v>423</v>
      </c>
      <c r="F158" s="11" t="n">
        <v>214.47</v>
      </c>
    </row>
    <row r="159" customFormat="false" ht="12.75" hidden="false" customHeight="false" outlineLevel="0" collapsed="false">
      <c r="C159" s="12" t="s">
        <v>424</v>
      </c>
      <c r="D159" s="13" t="s">
        <v>425</v>
      </c>
      <c r="E159" s="14" t="s">
        <v>78</v>
      </c>
      <c r="F159" s="15" t="n">
        <v>214.25</v>
      </c>
    </row>
    <row r="160" customFormat="false" ht="12.75" hidden="false" customHeight="false" outlineLevel="0" collapsed="false">
      <c r="C160" s="9" t="s">
        <v>424</v>
      </c>
      <c r="D160" s="10" t="s">
        <v>426</v>
      </c>
      <c r="E160" s="10" t="s">
        <v>416</v>
      </c>
      <c r="F160" s="11" t="n">
        <v>214.25</v>
      </c>
    </row>
    <row r="161" customFormat="false" ht="12.75" hidden="false" customHeight="false" outlineLevel="0" collapsed="false">
      <c r="C161" s="12" t="s">
        <v>74</v>
      </c>
      <c r="D161" s="14" t="s">
        <v>427</v>
      </c>
      <c r="E161" s="14" t="s">
        <v>49</v>
      </c>
      <c r="F161" s="141" t="n">
        <v>205.68</v>
      </c>
    </row>
    <row r="162" customFormat="false" ht="12.75" hidden="false" customHeight="false" outlineLevel="0" collapsed="false">
      <c r="C162" s="9" t="s">
        <v>76</v>
      </c>
      <c r="D162" s="10" t="s">
        <v>428</v>
      </c>
      <c r="E162" s="10" t="s">
        <v>429</v>
      </c>
      <c r="F162" s="11" t="s">
        <v>430</v>
      </c>
    </row>
    <row r="163" customFormat="false" ht="12.75" hidden="false" customHeight="false" outlineLevel="0" collapsed="false">
      <c r="C163" s="12" t="s">
        <v>80</v>
      </c>
      <c r="D163" s="13" t="s">
        <v>431</v>
      </c>
      <c r="E163" s="14" t="s">
        <v>394</v>
      </c>
      <c r="F163" s="141" t="s">
        <v>432</v>
      </c>
    </row>
    <row r="164" customFormat="false" ht="13.5" hidden="false" customHeight="false" outlineLevel="0" collapsed="false">
      <c r="C164" s="9" t="s">
        <v>84</v>
      </c>
      <c r="D164" s="10" t="s">
        <v>433</v>
      </c>
      <c r="E164" s="10" t="s">
        <v>8</v>
      </c>
      <c r="F164" s="11" t="s">
        <v>434</v>
      </c>
    </row>
    <row r="165" customFormat="false" ht="14.25" hidden="false" customHeight="false" outlineLevel="0" collapsed="false">
      <c r="C165" s="16"/>
      <c r="D165" s="17"/>
      <c r="E165" s="18" t="s">
        <v>24</v>
      </c>
      <c r="F165" s="19" t="n">
        <f aca="false">AVERAGE(F150:F161)</f>
        <v>339.508333333333</v>
      </c>
    </row>
    <row r="166" customFormat="false" ht="14.25" hidden="false" customHeight="false" outlineLevel="0" collapsed="false"/>
    <row r="167" customFormat="false" ht="13.5" hidden="false" customHeight="false" outlineLevel="0" collapsed="false">
      <c r="C167" s="5"/>
      <c r="D167" s="6" t="s">
        <v>435</v>
      </c>
      <c r="E167" s="7"/>
      <c r="F167" s="8" t="s">
        <v>17</v>
      </c>
    </row>
    <row r="168" customFormat="false" ht="12.75" hidden="false" customHeight="false" outlineLevel="0" collapsed="false">
      <c r="C168" s="9" t="s">
        <v>18</v>
      </c>
      <c r="D168" s="10" t="s">
        <v>436</v>
      </c>
      <c r="E168" s="10" t="s">
        <v>72</v>
      </c>
      <c r="F168" s="11" t="n">
        <v>595.73</v>
      </c>
    </row>
    <row r="169" customFormat="false" ht="12.75" hidden="false" customHeight="false" outlineLevel="0" collapsed="false">
      <c r="C169" s="12" t="s">
        <v>21</v>
      </c>
      <c r="D169" s="13" t="s">
        <v>437</v>
      </c>
      <c r="E169" s="14" t="s">
        <v>69</v>
      </c>
      <c r="F169" s="15" t="n">
        <v>568.48</v>
      </c>
    </row>
    <row r="170" customFormat="false" ht="12.75" hidden="false" customHeight="false" outlineLevel="0" collapsed="false">
      <c r="C170" s="9" t="s">
        <v>43</v>
      </c>
      <c r="D170" s="10" t="s">
        <v>22</v>
      </c>
      <c r="E170" s="10" t="s">
        <v>23</v>
      </c>
      <c r="F170" s="11" t="n">
        <v>564.09</v>
      </c>
    </row>
    <row r="171" customFormat="false" ht="12.75" hidden="false" customHeight="false" outlineLevel="0" collapsed="false">
      <c r="C171" s="12" t="s">
        <v>414</v>
      </c>
      <c r="D171" s="14" t="s">
        <v>438</v>
      </c>
      <c r="E171" s="14" t="s">
        <v>439</v>
      </c>
      <c r="F171" s="141" t="n">
        <v>534.2</v>
      </c>
    </row>
    <row r="172" customFormat="false" ht="12.75" hidden="false" customHeight="false" outlineLevel="0" collapsed="false">
      <c r="C172" s="9" t="s">
        <v>50</v>
      </c>
      <c r="D172" s="10" t="s">
        <v>418</v>
      </c>
      <c r="E172" s="10" t="s">
        <v>439</v>
      </c>
      <c r="F172" s="11" t="n">
        <v>519.48</v>
      </c>
    </row>
    <row r="173" customFormat="false" ht="12.75" hidden="false" customHeight="false" outlineLevel="0" collapsed="false">
      <c r="C173" s="12" t="s">
        <v>53</v>
      </c>
      <c r="D173" s="13" t="s">
        <v>440</v>
      </c>
      <c r="E173" s="14" t="s">
        <v>72</v>
      </c>
      <c r="F173" s="15" t="n">
        <v>332.92</v>
      </c>
    </row>
    <row r="174" customFormat="false" ht="12.75" hidden="false" customHeight="false" outlineLevel="0" collapsed="false">
      <c r="C174" s="9" t="s">
        <v>56</v>
      </c>
      <c r="D174" s="10" t="s">
        <v>411</v>
      </c>
      <c r="E174" s="10" t="s">
        <v>52</v>
      </c>
      <c r="F174" s="11" t="n">
        <v>486.3</v>
      </c>
    </row>
    <row r="175" customFormat="false" ht="12.75" hidden="false" customHeight="false" outlineLevel="0" collapsed="false">
      <c r="C175" s="12" t="s">
        <v>60</v>
      </c>
      <c r="D175" s="14" t="s">
        <v>441</v>
      </c>
      <c r="E175" s="14" t="s">
        <v>439</v>
      </c>
      <c r="F175" s="141" t="n">
        <v>445.64</v>
      </c>
    </row>
    <row r="176" customFormat="false" ht="12.75" hidden="false" customHeight="false" outlineLevel="0" collapsed="false">
      <c r="C176" s="9" t="s">
        <v>63</v>
      </c>
      <c r="D176" s="10" t="s">
        <v>442</v>
      </c>
      <c r="E176" s="10" t="s">
        <v>439</v>
      </c>
      <c r="F176" s="11" t="n">
        <v>423.67</v>
      </c>
    </row>
    <row r="177" customFormat="false" ht="12.75" hidden="false" customHeight="false" outlineLevel="0" collapsed="false">
      <c r="C177" s="12" t="s">
        <v>67</v>
      </c>
      <c r="D177" s="13" t="s">
        <v>383</v>
      </c>
      <c r="E177" s="14" t="s">
        <v>443</v>
      </c>
      <c r="F177" s="15" t="n">
        <v>413.56</v>
      </c>
    </row>
    <row r="178" customFormat="false" ht="13.5" hidden="false" customHeight="false" outlineLevel="0" collapsed="false">
      <c r="C178" s="9" t="s">
        <v>70</v>
      </c>
      <c r="D178" s="10" t="s">
        <v>428</v>
      </c>
      <c r="E178" s="10" t="s">
        <v>429</v>
      </c>
      <c r="F178" s="11" t="n">
        <v>214.25</v>
      </c>
    </row>
    <row r="179" customFormat="false" ht="14.25" hidden="false" customHeight="false" outlineLevel="0" collapsed="false">
      <c r="C179" s="16"/>
      <c r="D179" s="17"/>
      <c r="E179" s="18" t="s">
        <v>24</v>
      </c>
      <c r="F179" s="19" t="n">
        <f aca="false">AVERAGE(F168:F178)</f>
        <v>463.483636363636</v>
      </c>
    </row>
    <row r="180" customFormat="false" ht="14.25" hidden="false" customHeight="false" outlineLevel="0" collapsed="false"/>
    <row r="181" customFormat="false" ht="13.5" hidden="false" customHeight="false" outlineLevel="0" collapsed="false">
      <c r="C181" s="5"/>
      <c r="D181" s="6" t="s">
        <v>444</v>
      </c>
      <c r="E181" s="7"/>
      <c r="F181" s="8" t="s">
        <v>17</v>
      </c>
    </row>
    <row r="182" customFormat="false" ht="12.75" hidden="false" customHeight="false" outlineLevel="0" collapsed="false">
      <c r="C182" s="9" t="s">
        <v>18</v>
      </c>
      <c r="D182" s="10" t="s">
        <v>427</v>
      </c>
      <c r="E182" s="10" t="s">
        <v>445</v>
      </c>
      <c r="F182" s="11" t="n">
        <v>677.03</v>
      </c>
    </row>
    <row r="183" customFormat="false" ht="12.75" hidden="false" customHeight="false" outlineLevel="0" collapsed="false">
      <c r="C183" s="12" t="s">
        <v>21</v>
      </c>
      <c r="D183" s="13" t="s">
        <v>437</v>
      </c>
      <c r="E183" s="14" t="s">
        <v>69</v>
      </c>
      <c r="F183" s="15" t="n">
        <v>580.15</v>
      </c>
    </row>
    <row r="184" customFormat="false" ht="12.75" hidden="false" customHeight="false" outlineLevel="0" collapsed="false">
      <c r="C184" s="9" t="s">
        <v>43</v>
      </c>
      <c r="D184" s="10" t="s">
        <v>411</v>
      </c>
      <c r="E184" s="10" t="s">
        <v>52</v>
      </c>
      <c r="F184" s="11" t="n">
        <v>558.37</v>
      </c>
    </row>
    <row r="185" customFormat="false" ht="12.75" hidden="false" customHeight="false" outlineLevel="0" collapsed="false">
      <c r="C185" s="12" t="s">
        <v>414</v>
      </c>
      <c r="D185" s="14" t="s">
        <v>446</v>
      </c>
      <c r="E185" s="14" t="s">
        <v>86</v>
      </c>
      <c r="F185" s="141" t="n">
        <v>534.2</v>
      </c>
    </row>
    <row r="186" customFormat="false" ht="12.75" hidden="false" customHeight="false" outlineLevel="0" collapsed="false">
      <c r="C186" s="9" t="s">
        <v>50</v>
      </c>
      <c r="D186" s="10" t="s">
        <v>447</v>
      </c>
      <c r="E186" s="10" t="s">
        <v>98</v>
      </c>
      <c r="F186" s="11" t="n">
        <v>531.34</v>
      </c>
    </row>
    <row r="187" customFormat="false" ht="12.75" hidden="false" customHeight="false" outlineLevel="0" collapsed="false">
      <c r="C187" s="12" t="s">
        <v>53</v>
      </c>
      <c r="D187" s="14" t="s">
        <v>22</v>
      </c>
      <c r="E187" s="14" t="s">
        <v>23</v>
      </c>
      <c r="F187" s="141" t="n">
        <v>528.27</v>
      </c>
    </row>
    <row r="188" customFormat="false" ht="12.75" hidden="false" customHeight="false" outlineLevel="0" collapsed="false">
      <c r="C188" s="9" t="s">
        <v>56</v>
      </c>
      <c r="D188" s="10" t="s">
        <v>448</v>
      </c>
      <c r="E188" s="10" t="s">
        <v>443</v>
      </c>
      <c r="F188" s="11" t="n">
        <v>439.27</v>
      </c>
    </row>
    <row r="189" customFormat="false" ht="12.75" hidden="false" customHeight="false" outlineLevel="0" collapsed="false">
      <c r="C189" s="12" t="s">
        <v>60</v>
      </c>
      <c r="D189" s="14" t="s">
        <v>449</v>
      </c>
      <c r="E189" s="14" t="s">
        <v>86</v>
      </c>
      <c r="F189" s="141" t="n">
        <v>437.07</v>
      </c>
    </row>
    <row r="190" customFormat="false" ht="12.75" hidden="false" customHeight="false" outlineLevel="0" collapsed="false">
      <c r="C190" s="9" t="s">
        <v>63</v>
      </c>
      <c r="D190" s="10" t="s">
        <v>450</v>
      </c>
      <c r="E190" s="10" t="s">
        <v>106</v>
      </c>
      <c r="F190" s="11" t="n">
        <v>308.52</v>
      </c>
    </row>
    <row r="191" customFormat="false" ht="12.75" hidden="false" customHeight="false" outlineLevel="0" collapsed="false">
      <c r="C191" s="12" t="s">
        <v>67</v>
      </c>
      <c r="D191" s="13" t="s">
        <v>451</v>
      </c>
      <c r="E191" s="14" t="s">
        <v>226</v>
      </c>
      <c r="F191" s="15" t="n">
        <v>261.385</v>
      </c>
    </row>
    <row r="192" customFormat="false" ht="13.5" hidden="false" customHeight="false" outlineLevel="0" collapsed="false">
      <c r="C192" s="9" t="s">
        <v>70</v>
      </c>
      <c r="D192" s="10" t="s">
        <v>425</v>
      </c>
      <c r="E192" s="10" t="s">
        <v>202</v>
      </c>
      <c r="F192" s="11" t="n">
        <v>222.82</v>
      </c>
    </row>
    <row r="193" customFormat="false" ht="14.25" hidden="false" customHeight="false" outlineLevel="0" collapsed="false">
      <c r="C193" s="16"/>
      <c r="D193" s="17"/>
      <c r="E193" s="18" t="s">
        <v>24</v>
      </c>
      <c r="F193" s="19" t="n">
        <f aca="false">AVERAGE(F182:F192)</f>
        <v>461.675</v>
      </c>
    </row>
    <row r="194" customFormat="false" ht="13.5" hidden="false" customHeight="false" outlineLevel="0" collapsed="false">
      <c r="C194" s="9"/>
      <c r="D194" s="10" t="s">
        <v>452</v>
      </c>
      <c r="E194" s="10" t="s">
        <v>453</v>
      </c>
      <c r="F194" s="11" t="s">
        <v>454</v>
      </c>
    </row>
    <row r="195" customFormat="false" ht="12.75" hidden="false" customHeight="false" outlineLevel="0" collapsed="false">
      <c r="C195" s="142"/>
      <c r="D195" s="143" t="s">
        <v>455</v>
      </c>
      <c r="E195" s="144" t="s">
        <v>456</v>
      </c>
      <c r="F195" s="145" t="s">
        <v>457</v>
      </c>
    </row>
    <row r="196" customFormat="false" ht="13.5" hidden="false" customHeight="false" outlineLevel="0" collapsed="false"/>
    <row r="197" customFormat="false" ht="13.5" hidden="false" customHeight="false" outlineLevel="0" collapsed="false">
      <c r="C197" s="5"/>
      <c r="D197" s="6" t="s">
        <v>458</v>
      </c>
      <c r="E197" s="7"/>
      <c r="F197" s="8" t="s">
        <v>17</v>
      </c>
    </row>
    <row r="198" customFormat="false" ht="12.75" hidden="false" customHeight="false" outlineLevel="0" collapsed="false">
      <c r="C198" s="9" t="s">
        <v>18</v>
      </c>
      <c r="D198" s="10" t="s">
        <v>459</v>
      </c>
      <c r="E198" s="10" t="s">
        <v>38</v>
      </c>
      <c r="F198" s="11" t="n">
        <v>731.43</v>
      </c>
    </row>
    <row r="199" customFormat="false" ht="12.75" hidden="false" customHeight="false" outlineLevel="0" collapsed="false">
      <c r="C199" s="12" t="s">
        <v>21</v>
      </c>
      <c r="D199" s="13" t="s">
        <v>460</v>
      </c>
      <c r="E199" s="14" t="s">
        <v>45</v>
      </c>
      <c r="F199" s="15" t="n">
        <v>655.62</v>
      </c>
    </row>
    <row r="200" customFormat="false" ht="12.75" hidden="false" customHeight="false" outlineLevel="0" collapsed="false">
      <c r="C200" s="9" t="s">
        <v>43</v>
      </c>
      <c r="D200" s="10" t="s">
        <v>461</v>
      </c>
      <c r="E200" s="10" t="s">
        <v>379</v>
      </c>
      <c r="F200" s="11" t="n">
        <v>620.51</v>
      </c>
    </row>
    <row r="201" customFormat="false" ht="12.75" hidden="false" customHeight="false" outlineLevel="0" collapsed="false">
      <c r="C201" s="12" t="s">
        <v>414</v>
      </c>
      <c r="D201" s="13" t="s">
        <v>437</v>
      </c>
      <c r="E201" s="14" t="s">
        <v>69</v>
      </c>
      <c r="F201" s="141" t="n">
        <v>601.17</v>
      </c>
    </row>
    <row r="202" customFormat="false" ht="12.75" hidden="false" customHeight="false" outlineLevel="0" collapsed="false">
      <c r="C202" s="9" t="s">
        <v>50</v>
      </c>
      <c r="D202" s="10" t="s">
        <v>431</v>
      </c>
      <c r="E202" s="10" t="s">
        <v>78</v>
      </c>
      <c r="F202" s="11" t="n">
        <v>582.1</v>
      </c>
    </row>
    <row r="203" customFormat="false" ht="12.75" hidden="false" customHeight="false" outlineLevel="0" collapsed="false">
      <c r="C203" s="12" t="s">
        <v>53</v>
      </c>
      <c r="D203" s="13" t="s">
        <v>411</v>
      </c>
      <c r="E203" s="14" t="s">
        <v>52</v>
      </c>
      <c r="F203" s="15" t="n">
        <v>569.14</v>
      </c>
    </row>
    <row r="204" customFormat="false" ht="12.75" hidden="false" customHeight="false" outlineLevel="0" collapsed="false">
      <c r="C204" s="9" t="s">
        <v>56</v>
      </c>
      <c r="D204" s="10" t="s">
        <v>22</v>
      </c>
      <c r="E204" s="10" t="s">
        <v>23</v>
      </c>
      <c r="F204" s="11" t="n">
        <v>542.16</v>
      </c>
    </row>
    <row r="205" customFormat="false" ht="12.75" hidden="false" customHeight="false" outlineLevel="0" collapsed="false">
      <c r="C205" s="12" t="s">
        <v>60</v>
      </c>
      <c r="D205" s="13" t="s">
        <v>462</v>
      </c>
      <c r="E205" s="14" t="s">
        <v>463</v>
      </c>
      <c r="F205" s="141" t="n">
        <v>427.13</v>
      </c>
    </row>
    <row r="206" customFormat="false" ht="12.75" hidden="false" customHeight="false" outlineLevel="0" collapsed="false">
      <c r="C206" s="9" t="s">
        <v>63</v>
      </c>
      <c r="D206" s="10" t="s">
        <v>464</v>
      </c>
      <c r="E206" s="10" t="s">
        <v>23</v>
      </c>
      <c r="F206" s="11" t="n">
        <v>377.84</v>
      </c>
    </row>
    <row r="207" customFormat="false" ht="12.75" hidden="false" customHeight="false" outlineLevel="0" collapsed="false">
      <c r="C207" s="12" t="s">
        <v>67</v>
      </c>
      <c r="D207" s="13" t="s">
        <v>427</v>
      </c>
      <c r="E207" s="14" t="s">
        <v>445</v>
      </c>
      <c r="F207" s="15" t="n">
        <v>325</v>
      </c>
    </row>
    <row r="208" customFormat="false" ht="12.75" hidden="false" customHeight="false" outlineLevel="0" collapsed="false">
      <c r="C208" s="9" t="s">
        <v>70</v>
      </c>
      <c r="D208" s="10" t="s">
        <v>446</v>
      </c>
      <c r="E208" s="10" t="s">
        <v>86</v>
      </c>
      <c r="F208" s="11" t="n">
        <v>301.42</v>
      </c>
    </row>
    <row r="209" customFormat="false" ht="12.75" hidden="false" customHeight="false" outlineLevel="0" collapsed="false">
      <c r="C209" s="12" t="s">
        <v>74</v>
      </c>
      <c r="D209" s="13" t="s">
        <v>465</v>
      </c>
      <c r="E209" s="14" t="s">
        <v>445</v>
      </c>
      <c r="F209" s="141" t="n">
        <v>225</v>
      </c>
    </row>
    <row r="210" customFormat="false" ht="13.5" hidden="false" customHeight="false" outlineLevel="0" collapsed="false">
      <c r="C210" s="9" t="s">
        <v>76</v>
      </c>
      <c r="D210" s="10" t="s">
        <v>25</v>
      </c>
      <c r="E210" s="10" t="s">
        <v>8</v>
      </c>
      <c r="F210" s="11" t="n">
        <v>218.56</v>
      </c>
    </row>
    <row r="211" customFormat="false" ht="14.25" hidden="false" customHeight="false" outlineLevel="0" collapsed="false">
      <c r="C211" s="16"/>
      <c r="D211" s="17"/>
      <c r="E211" s="18" t="s">
        <v>24</v>
      </c>
      <c r="F211" s="19" t="n">
        <f aca="false">AVERAGE(F198:F210)</f>
        <v>475.16</v>
      </c>
    </row>
    <row r="212" customFormat="false" ht="13.5" hidden="false" customHeight="false" outlineLevel="0" collapsed="false">
      <c r="C212" s="9"/>
      <c r="D212" s="10" t="s">
        <v>466</v>
      </c>
      <c r="E212" s="10" t="s">
        <v>445</v>
      </c>
      <c r="F212" s="11" t="s">
        <v>467</v>
      </c>
    </row>
    <row r="213" customFormat="false" ht="13.5" hidden="false" customHeight="false" outlineLevel="0" collapsed="false"/>
    <row r="214" customFormat="false" ht="13.5" hidden="false" customHeight="false" outlineLevel="0" collapsed="false">
      <c r="C214" s="5"/>
      <c r="D214" s="6" t="s">
        <v>468</v>
      </c>
      <c r="E214" s="7"/>
      <c r="F214" s="8" t="s">
        <v>17</v>
      </c>
    </row>
    <row r="215" customFormat="false" ht="12.75" hidden="false" customHeight="false" outlineLevel="0" collapsed="false">
      <c r="C215" s="9" t="s">
        <v>18</v>
      </c>
      <c r="D215" s="10" t="s">
        <v>460</v>
      </c>
      <c r="E215" s="10" t="s">
        <v>45</v>
      </c>
      <c r="F215" s="11" t="n">
        <v>702.86</v>
      </c>
    </row>
    <row r="216" customFormat="false" ht="12.75" hidden="false" customHeight="false" outlineLevel="0" collapsed="false">
      <c r="C216" s="12" t="s">
        <v>21</v>
      </c>
      <c r="D216" s="13" t="s">
        <v>411</v>
      </c>
      <c r="E216" s="14" t="s">
        <v>52</v>
      </c>
      <c r="F216" s="15" t="n">
        <v>660.72</v>
      </c>
    </row>
    <row r="217" customFormat="false" ht="12.75" hidden="false" customHeight="false" outlineLevel="0" collapsed="false">
      <c r="C217" s="9" t="s">
        <v>43</v>
      </c>
      <c r="D217" s="10" t="s">
        <v>461</v>
      </c>
      <c r="E217" s="10" t="s">
        <v>23</v>
      </c>
      <c r="F217" s="11" t="n">
        <v>565.67</v>
      </c>
    </row>
    <row r="218" customFormat="false" ht="12.75" hidden="false" customHeight="false" outlineLevel="0" collapsed="false">
      <c r="C218" s="12" t="s">
        <v>414</v>
      </c>
      <c r="D218" s="13" t="s">
        <v>22</v>
      </c>
      <c r="E218" s="14" t="s">
        <v>23</v>
      </c>
      <c r="F218" s="141" t="n">
        <v>547.66</v>
      </c>
    </row>
    <row r="219" customFormat="false" ht="12.75" hidden="false" customHeight="false" outlineLevel="0" collapsed="false">
      <c r="C219" s="9" t="s">
        <v>50</v>
      </c>
      <c r="D219" s="10" t="s">
        <v>469</v>
      </c>
      <c r="E219" s="10" t="s">
        <v>470</v>
      </c>
      <c r="F219" s="11" t="n">
        <v>542.22</v>
      </c>
    </row>
    <row r="220" customFormat="false" ht="12.75" hidden="false" customHeight="false" outlineLevel="0" collapsed="false">
      <c r="C220" s="12" t="s">
        <v>53</v>
      </c>
      <c r="D220" s="13" t="s">
        <v>464</v>
      </c>
      <c r="E220" s="14" t="s">
        <v>23</v>
      </c>
      <c r="F220" s="15" t="n">
        <v>522.82</v>
      </c>
    </row>
    <row r="221" customFormat="false" ht="12.75" hidden="false" customHeight="false" outlineLevel="0" collapsed="false">
      <c r="C221" s="9" t="s">
        <v>56</v>
      </c>
      <c r="D221" s="10" t="s">
        <v>471</v>
      </c>
      <c r="E221" s="10" t="s">
        <v>126</v>
      </c>
      <c r="F221" s="11" t="n">
        <v>450.41</v>
      </c>
    </row>
    <row r="222" customFormat="false" ht="12.75" hidden="false" customHeight="false" outlineLevel="0" collapsed="false">
      <c r="C222" s="12" t="s">
        <v>60</v>
      </c>
      <c r="D222" s="13" t="s">
        <v>472</v>
      </c>
      <c r="E222" s="14" t="s">
        <v>133</v>
      </c>
      <c r="F222" s="141" t="n">
        <v>435.25</v>
      </c>
    </row>
    <row r="223" customFormat="false" ht="12.75" hidden="false" customHeight="false" outlineLevel="0" collapsed="false">
      <c r="C223" s="9" t="s">
        <v>63</v>
      </c>
      <c r="D223" s="10" t="s">
        <v>473</v>
      </c>
      <c r="E223" s="10" t="s">
        <v>136</v>
      </c>
      <c r="F223" s="11" t="n">
        <v>409.05</v>
      </c>
    </row>
    <row r="224" customFormat="false" ht="13.5" hidden="false" customHeight="false" outlineLevel="0" collapsed="false">
      <c r="C224" s="12" t="s">
        <v>67</v>
      </c>
      <c r="D224" s="13" t="s">
        <v>25</v>
      </c>
      <c r="E224" s="14" t="s">
        <v>8</v>
      </c>
      <c r="F224" s="15" t="n">
        <v>225.71</v>
      </c>
    </row>
    <row r="225" customFormat="false" ht="14.25" hidden="false" customHeight="false" outlineLevel="0" collapsed="false">
      <c r="C225" s="16"/>
      <c r="D225" s="17"/>
      <c r="E225" s="18" t="s">
        <v>24</v>
      </c>
      <c r="F225" s="19" t="n">
        <f aca="false">AVERAGE(F215:F224)</f>
        <v>506.237</v>
      </c>
    </row>
    <row r="226" customFormat="false" ht="14.25" hidden="false" customHeight="false" outlineLevel="0" collapsed="false"/>
    <row r="227" customFormat="false" ht="13.5" hidden="false" customHeight="false" outlineLevel="0" collapsed="false">
      <c r="C227" s="5"/>
      <c r="D227" s="6" t="s">
        <v>474</v>
      </c>
      <c r="E227" s="7"/>
      <c r="F227" s="8" t="s">
        <v>17</v>
      </c>
    </row>
    <row r="228" customFormat="false" ht="12.75" hidden="false" customHeight="false" outlineLevel="0" collapsed="false">
      <c r="C228" s="9" t="s">
        <v>18</v>
      </c>
      <c r="D228" s="10" t="s">
        <v>461</v>
      </c>
      <c r="E228" s="10" t="s">
        <v>23</v>
      </c>
      <c r="F228" s="11" t="n">
        <v>615.67</v>
      </c>
    </row>
    <row r="229" customFormat="false" ht="12.75" hidden="false" customHeight="false" outlineLevel="0" collapsed="false">
      <c r="C229" s="12" t="s">
        <v>21</v>
      </c>
      <c r="D229" s="13" t="s">
        <v>411</v>
      </c>
      <c r="E229" s="14" t="s">
        <v>52</v>
      </c>
      <c r="F229" s="15" t="n">
        <v>602.76</v>
      </c>
    </row>
    <row r="230" customFormat="false" ht="12.75" hidden="false" customHeight="false" outlineLevel="0" collapsed="false">
      <c r="C230" s="9" t="s">
        <v>43</v>
      </c>
      <c r="D230" s="10" t="s">
        <v>469</v>
      </c>
      <c r="E230" s="10" t="s">
        <v>470</v>
      </c>
      <c r="F230" s="11" t="n">
        <v>527.44</v>
      </c>
    </row>
    <row r="231" customFormat="false" ht="12.75" hidden="false" customHeight="false" outlineLevel="0" collapsed="false">
      <c r="C231" s="12" t="s">
        <v>414</v>
      </c>
      <c r="D231" s="13" t="s">
        <v>22</v>
      </c>
      <c r="E231" s="14" t="s">
        <v>23</v>
      </c>
      <c r="F231" s="141" t="n">
        <v>517.99</v>
      </c>
    </row>
    <row r="232" customFormat="false" ht="12.75" hidden="false" customHeight="false" outlineLevel="0" collapsed="false">
      <c r="C232" s="9" t="s">
        <v>50</v>
      </c>
      <c r="D232" s="146" t="s">
        <v>464</v>
      </c>
      <c r="E232" s="147" t="s">
        <v>23</v>
      </c>
      <c r="F232" s="11" t="n">
        <v>462.83</v>
      </c>
    </row>
    <row r="233" customFormat="false" ht="12.75" hidden="false" customHeight="false" outlineLevel="0" collapsed="false">
      <c r="C233" s="12" t="s">
        <v>53</v>
      </c>
      <c r="D233" s="13" t="s">
        <v>431</v>
      </c>
      <c r="E233" s="14" t="s">
        <v>475</v>
      </c>
      <c r="F233" s="15" t="n">
        <v>429.26</v>
      </c>
    </row>
    <row r="234" customFormat="false" ht="12.75" hidden="false" customHeight="false" outlineLevel="0" collapsed="false">
      <c r="C234" s="9" t="s">
        <v>56</v>
      </c>
      <c r="D234" s="10" t="s">
        <v>476</v>
      </c>
      <c r="E234" s="10" t="s">
        <v>78</v>
      </c>
      <c r="F234" s="11" t="n">
        <v>364.66</v>
      </c>
    </row>
    <row r="235" customFormat="false" ht="12.75" hidden="false" customHeight="false" outlineLevel="0" collapsed="false">
      <c r="C235" s="12" t="s">
        <v>60</v>
      </c>
      <c r="D235" s="13" t="s">
        <v>473</v>
      </c>
      <c r="E235" s="14" t="s">
        <v>136</v>
      </c>
      <c r="F235" s="141" t="n">
        <v>361.41</v>
      </c>
    </row>
    <row r="236" customFormat="false" ht="13.5" hidden="false" customHeight="false" outlineLevel="0" collapsed="false">
      <c r="C236" s="9" t="s">
        <v>63</v>
      </c>
      <c r="D236" s="146" t="s">
        <v>25</v>
      </c>
      <c r="E236" s="147" t="s">
        <v>8</v>
      </c>
      <c r="F236" s="11" t="n">
        <v>200.22</v>
      </c>
    </row>
    <row r="237" customFormat="false" ht="14.25" hidden="false" customHeight="false" outlineLevel="0" collapsed="false">
      <c r="C237" s="16"/>
      <c r="D237" s="17"/>
      <c r="E237" s="18" t="s">
        <v>24</v>
      </c>
      <c r="F237" s="19" t="n">
        <f aca="false">AVERAGE(F228:F236)</f>
        <v>453.582222222222</v>
      </c>
    </row>
    <row r="238" customFormat="false" ht="13.5" hidden="false" customHeight="false" outlineLevel="0" collapsed="false">
      <c r="C238" s="9"/>
      <c r="D238" s="10" t="s">
        <v>477</v>
      </c>
      <c r="E238" s="10" t="s">
        <v>126</v>
      </c>
      <c r="F238" s="11" t="s">
        <v>478</v>
      </c>
    </row>
    <row r="239" customFormat="false" ht="12.75" hidden="false" customHeight="false" outlineLevel="0" collapsed="false">
      <c r="C239" s="142"/>
      <c r="D239" s="143" t="s">
        <v>433</v>
      </c>
      <c r="E239" s="144" t="s">
        <v>38</v>
      </c>
      <c r="F239" s="145" t="s">
        <v>479</v>
      </c>
    </row>
    <row r="241" customFormat="false" ht="12.75" hidden="false" customHeight="false" outlineLevel="0" collapsed="false">
      <c r="C241" s="0" t="s">
        <v>480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C243" s="5"/>
      <c r="D243" s="6" t="s">
        <v>481</v>
      </c>
      <c r="E243" s="7"/>
      <c r="F243" s="8" t="s">
        <v>17</v>
      </c>
    </row>
    <row r="244" customFormat="false" ht="12.75" hidden="false" customHeight="false" outlineLevel="0" collapsed="false">
      <c r="C244" s="9" t="s">
        <v>18</v>
      </c>
      <c r="D244" s="10" t="s">
        <v>19</v>
      </c>
      <c r="E244" s="10" t="s">
        <v>20</v>
      </c>
      <c r="F244" s="11" t="n">
        <v>696.05</v>
      </c>
    </row>
    <row r="245" customFormat="false" ht="12.75" hidden="false" customHeight="false" outlineLevel="0" collapsed="false">
      <c r="C245" s="12" t="s">
        <v>21</v>
      </c>
      <c r="D245" s="13" t="s">
        <v>411</v>
      </c>
      <c r="E245" s="14" t="s">
        <v>52</v>
      </c>
      <c r="F245" s="15" t="n">
        <v>634.79</v>
      </c>
    </row>
    <row r="246" customFormat="false" ht="12.75" hidden="false" customHeight="false" outlineLevel="0" collapsed="false">
      <c r="C246" s="9" t="s">
        <v>43</v>
      </c>
      <c r="D246" s="10" t="s">
        <v>22</v>
      </c>
      <c r="E246" s="10" t="s">
        <v>23</v>
      </c>
      <c r="F246" s="11" t="n">
        <v>528.32</v>
      </c>
    </row>
    <row r="247" customFormat="false" ht="12.75" hidden="false" customHeight="false" outlineLevel="0" collapsed="false">
      <c r="C247" s="12" t="s">
        <v>414</v>
      </c>
      <c r="D247" s="13" t="s">
        <v>431</v>
      </c>
      <c r="E247" s="14" t="s">
        <v>475</v>
      </c>
      <c r="F247" s="141" t="n">
        <v>403.55</v>
      </c>
    </row>
    <row r="248" customFormat="false" ht="12.75" hidden="false" customHeight="false" outlineLevel="0" collapsed="false">
      <c r="C248" s="9" t="s">
        <v>50</v>
      </c>
      <c r="D248" s="146" t="s">
        <v>482</v>
      </c>
      <c r="E248" s="147" t="s">
        <v>205</v>
      </c>
      <c r="F248" s="11" t="n">
        <v>286.09</v>
      </c>
    </row>
    <row r="249" customFormat="false" ht="12.75" hidden="false" customHeight="false" outlineLevel="0" collapsed="false">
      <c r="C249" s="12" t="s">
        <v>53</v>
      </c>
      <c r="D249" s="13" t="s">
        <v>483</v>
      </c>
      <c r="E249" s="14" t="s">
        <v>232</v>
      </c>
      <c r="F249" s="15" t="n">
        <v>250</v>
      </c>
    </row>
    <row r="250" customFormat="false" ht="13.5" hidden="false" customHeight="false" outlineLevel="0" collapsed="false">
      <c r="C250" s="9" t="s">
        <v>56</v>
      </c>
      <c r="D250" s="10" t="s">
        <v>469</v>
      </c>
      <c r="E250" s="10" t="s">
        <v>484</v>
      </c>
      <c r="F250" s="11" t="n">
        <v>208.95</v>
      </c>
    </row>
    <row r="251" customFormat="false" ht="14.25" hidden="false" customHeight="false" outlineLevel="0" collapsed="false">
      <c r="C251" s="16"/>
      <c r="D251" s="17"/>
      <c r="E251" s="18" t="s">
        <v>24</v>
      </c>
      <c r="F251" s="19" t="n">
        <f aca="false">AVERAGE(F244:F250)</f>
        <v>429.678571428571</v>
      </c>
    </row>
    <row r="252" customFormat="false" ht="13.5" hidden="false" customHeight="false" outlineLevel="0" collapsed="false">
      <c r="C252" s="21"/>
      <c r="D252" s="22" t="s">
        <v>25</v>
      </c>
      <c r="E252" s="23" t="s">
        <v>8</v>
      </c>
      <c r="F252" s="24" t="s">
        <v>485</v>
      </c>
    </row>
    <row r="253" customFormat="false" ht="13.5" hidden="false" customHeight="false" outlineLevel="0" collapsed="false"/>
    <row r="254" customFormat="false" ht="13.5" hidden="false" customHeight="false" outlineLevel="0" collapsed="false">
      <c r="C254" s="5"/>
      <c r="D254" s="6" t="s">
        <v>16</v>
      </c>
      <c r="E254" s="7"/>
      <c r="F254" s="8" t="s">
        <v>17</v>
      </c>
    </row>
    <row r="255" customFormat="false" ht="12.75" hidden="false" customHeight="false" outlineLevel="0" collapsed="false">
      <c r="C255" s="9" t="s">
        <v>18</v>
      </c>
      <c r="D255" s="10" t="s">
        <v>19</v>
      </c>
      <c r="E255" s="10" t="s">
        <v>20</v>
      </c>
      <c r="F255" s="11" t="n">
        <v>674.57</v>
      </c>
    </row>
    <row r="256" customFormat="false" ht="13.5" hidden="false" customHeight="false" outlineLevel="0" collapsed="false">
      <c r="C256" s="12" t="s">
        <v>21</v>
      </c>
      <c r="D256" s="13" t="s">
        <v>22</v>
      </c>
      <c r="E256" s="14" t="s">
        <v>23</v>
      </c>
      <c r="F256" s="15" t="n">
        <v>494.75</v>
      </c>
    </row>
    <row r="257" customFormat="false" ht="14.25" hidden="false" customHeight="false" outlineLevel="0" collapsed="false">
      <c r="C257" s="16"/>
      <c r="D257" s="17"/>
      <c r="E257" s="18" t="s">
        <v>24</v>
      </c>
      <c r="F257" s="19" t="n">
        <f aca="false">AVERAGE(F255:F256)</f>
        <v>584.66</v>
      </c>
    </row>
    <row r="258" customFormat="false" ht="13.5" hidden="false" customHeight="false" outlineLevel="0" collapsed="false">
      <c r="C258" s="21"/>
      <c r="D258" s="22" t="s">
        <v>25</v>
      </c>
      <c r="E258" s="23" t="s">
        <v>8</v>
      </c>
      <c r="F258" s="24" t="s">
        <v>26</v>
      </c>
    </row>
  </sheetData>
  <mergeCells count="9">
    <mergeCell ref="A1:H2"/>
    <mergeCell ref="D3:F3"/>
    <mergeCell ref="D4:E4"/>
    <mergeCell ref="D12:E12"/>
    <mergeCell ref="D24:E24"/>
    <mergeCell ref="D37:E37"/>
    <mergeCell ref="D50:E50"/>
    <mergeCell ref="D61:E61"/>
    <mergeCell ref="C72:E72"/>
  </mergeCells>
  <printOptions headings="false" gridLines="false" gridLinesSet="true" horizontalCentered="true" verticalCentered="false"/>
  <pageMargins left="0.7875" right="0.7875" top="0.6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04:33Z</dcterms:created>
  <dc:creator>Mistr</dc:creator>
  <dc:description/>
  <dc:language>en-US</dc:language>
  <cp:lastModifiedBy>PC</cp:lastModifiedBy>
  <cp:lastPrinted>2009-06-30T19:18:32Z</cp:lastPrinted>
  <dcterms:modified xsi:type="dcterms:W3CDTF">2014-01-08T17:53:42Z</dcterms:modified>
  <cp:revision>0</cp:revision>
  <dc:subject/>
  <dc:title/>
</cp:coreProperties>
</file>