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_list" sheetId="1" state="visible" r:id="rId2"/>
    <sheet name="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šechny výkony zapisovat sem, výsledky upravit ve druhém list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4</xdr:colOff>
                <xdr:row>1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Zadej vzdálenosti
plavání
jízdy na kole
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0</xdr:row>
                <xdr:rowOff>22</xdr:rowOff>
              </xdr:from>
              <xdr:to>
                <xdr:col>4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ručný popis t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5</xdr:row>
                <xdr:rowOff>7</xdr:rowOff>
              </xdr:from>
              <xdr:to>
                <xdr:col>4</xdr:col>
                <xdr:colOff>45</xdr:colOff>
                <xdr:row>6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větrnostní
a technické podmí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8</xdr:row>
                <xdr:rowOff>7</xdr:rowOff>
              </xdr:from>
              <xdr:to>
                <xdr:col>4</xdr:col>
                <xdr:colOff>45</xdr:colOff>
                <xdr:row>10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 více než 50 startujících je nutno upravit sou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3</xdr:col>
                <xdr:colOff>41</xdr:colOff>
                <xdr:row>12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elší název se ve výsledcích zalom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6</xdr:col>
                <xdr:colOff>59</xdr:colOff>
                <xdr:row>14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asy ve všech disciplínách udávej ve tvaru 0:0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1</xdr:row>
                <xdr:rowOff>6</xdr:rowOff>
              </xdr:from>
              <xdr:to>
                <xdr:col>8</xdr:col>
                <xdr:colOff>61</xdr:colOff>
                <xdr:row>13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opky stisknout při plavání, start a cíl kola jako mezič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</xdr:row>
                <xdr:rowOff>6</xdr:rowOff>
              </xdr:from>
              <xdr:to>
                <xdr:col>9</xdr:col>
                <xdr:colOff>63</xdr:colOff>
                <xdr:row>13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opky stisknout při plavání, start a cíl běhu jako mezič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1</xdr:row>
                <xdr:rowOff>6</xdr:rowOff>
              </xdr:from>
              <xdr:to>
                <xdr:col>11</xdr:col>
                <xdr:colOff>61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99">
  <si>
    <t xml:space="preserve">Triatlon</t>
  </si>
  <si>
    <t xml:space="preserve">m plavání</t>
  </si>
  <si>
    <t xml:space="preserve">Místo:</t>
  </si>
  <si>
    <t xml:space="preserve">Pecka</t>
  </si>
  <si>
    <t xml:space="preserve">km jízdy na kole</t>
  </si>
  <si>
    <t xml:space="preserve">Datum:</t>
  </si>
  <si>
    <t xml:space="preserve">km běhu</t>
  </si>
  <si>
    <t xml:space="preserve">Pořadatel:</t>
  </si>
  <si>
    <t xml:space="preserve">TJ Nová Paka a Koupaliště a kemp Pecka</t>
  </si>
  <si>
    <t xml:space="preserve">Plavání - 10 x obvod bazénu, kolo - náměstí Pecka - Vřesník - L. Bělohrad - Bělá u Pecky a zpět, běh - 3 x okruh k rybníku a zpět</t>
  </si>
  <si>
    <t xml:space="preserve">zapsal: Zdeněk Sucharda a Hana Kociánová; časoměřič: Pour Miloslav; presentace: Adéla Urbancová</t>
  </si>
  <si>
    <t xml:space="preserve">Bylo polojasno, 19 st. C, voda 20, neopreny nepovoleny</t>
  </si>
  <si>
    <t xml:space="preserve">Startovní listina</t>
  </si>
  <si>
    <t xml:space="preserve">Plavání</t>
  </si>
  <si>
    <t xml:space="preserve">Kolo</t>
  </si>
  <si>
    <t xml:space="preserve">Běh</t>
  </si>
  <si>
    <t xml:space="preserve">Číslo</t>
  </si>
  <si>
    <t xml:space="preserve"> Příjmení a jméno</t>
  </si>
  <si>
    <t xml:space="preserve">Ročník</t>
  </si>
  <si>
    <t xml:space="preserve"> Oddíl</t>
  </si>
  <si>
    <t xml:space="preserve">Start</t>
  </si>
  <si>
    <t xml:space="preserve">Cíl</t>
  </si>
  <si>
    <t xml:space="preserve">Konopka Antonín</t>
  </si>
  <si>
    <t xml:space="preserve">TJ Bižutrie jablonec n.N.</t>
  </si>
  <si>
    <t xml:space="preserve">Veselka Zdeněk</t>
  </si>
  <si>
    <t xml:space="preserve">Běleč nad Orl.</t>
  </si>
  <si>
    <t xml:space="preserve">Falta Vladan</t>
  </si>
  <si>
    <t xml:space="preserve">HO České Budějovice</t>
  </si>
  <si>
    <t xml:space="preserve">Sajner David</t>
  </si>
  <si>
    <t xml:space="preserve">Knight Frank</t>
  </si>
  <si>
    <t xml:space="preserve">Horáček Martin</t>
  </si>
  <si>
    <t xml:space="preserve">Cykloharant Pecka</t>
  </si>
  <si>
    <t xml:space="preserve">Berger Tomáš</t>
  </si>
  <si>
    <t xml:space="preserve">Segeth Josef</t>
  </si>
  <si>
    <t xml:space="preserve">PM team</t>
  </si>
  <si>
    <t xml:space="preserve">Kažmír Roman</t>
  </si>
  <si>
    <t xml:space="preserve">Atletika Ml. Boleslav</t>
  </si>
  <si>
    <t xml:space="preserve">Kazda Jiří</t>
  </si>
  <si>
    <t xml:space="preserve">Marathon centrum Jičín</t>
  </si>
  <si>
    <t xml:space="preserve">Navrátil Michal</t>
  </si>
  <si>
    <t xml:space="preserve">Delfín Jičín</t>
  </si>
  <si>
    <t xml:space="preserve">Vojíková Vanda</t>
  </si>
  <si>
    <t xml:space="preserve">TJ Nová Paka</t>
  </si>
  <si>
    <t xml:space="preserve">Pušová Kristýna</t>
  </si>
  <si>
    <t xml:space="preserve">Sokol Nová Paka</t>
  </si>
  <si>
    <t xml:space="preserve">Jiřičková Simona</t>
  </si>
  <si>
    <t xml:space="preserve">Ski Jilemnice</t>
  </si>
  <si>
    <t xml:space="preserve">Bergerová Kateřina</t>
  </si>
  <si>
    <t xml:space="preserve">CK Dvůr Králové</t>
  </si>
  <si>
    <t xml:space="preserve">Bergerová Karolína</t>
  </si>
  <si>
    <t xml:space="preserve">Militká Alžběta</t>
  </si>
  <si>
    <t xml:space="preserve">Cogan Rudolf</t>
  </si>
  <si>
    <t xml:space="preserve">RK BIKE Nová Paka</t>
  </si>
  <si>
    <t xml:space="preserve">Žák Jiiří</t>
  </si>
  <si>
    <t xml:space="preserve">Matahon centrum Jičín</t>
  </si>
  <si>
    <t xml:space="preserve">Pivrnec Petr</t>
  </si>
  <si>
    <t xml:space="preserve">BC Sport Lomnice</t>
  </si>
  <si>
    <t xml:space="preserve">Kašpárek Pavel</t>
  </si>
  <si>
    <t xml:space="preserve">OMT Pardubice</t>
  </si>
  <si>
    <t xml:space="preserve">Volejník Michal</t>
  </si>
  <si>
    <t xml:space="preserve">TJ Sokol Hr, Králové</t>
  </si>
  <si>
    <t xml:space="preserve">Soukup Petr</t>
  </si>
  <si>
    <t xml:space="preserve">Bílek Aleš</t>
  </si>
  <si>
    <t xml:space="preserve">Širůček Jaromír</t>
  </si>
  <si>
    <t xml:space="preserve">Labe Triclub</t>
  </si>
  <si>
    <t xml:space="preserve">Vodehnal Jan</t>
  </si>
  <si>
    <t xml:space="preserve">Beran Jaromír</t>
  </si>
  <si>
    <t xml:space="preserve">Beran Krystal.com</t>
  </si>
  <si>
    <t xml:space="preserve">km běh</t>
  </si>
  <si>
    <t xml:space="preserve">Startovní číslo</t>
  </si>
  <si>
    <t xml:space="preserve">1.depo</t>
  </si>
  <si>
    <t xml:space="preserve">Kolo </t>
  </si>
  <si>
    <t xml:space="preserve">2.depo</t>
  </si>
  <si>
    <t xml:space="preserve">Konečné pořadí</t>
  </si>
  <si>
    <t xml:space="preserve">Kategorie</t>
  </si>
  <si>
    <t xml:space="preserve">Čas</t>
  </si>
  <si>
    <t xml:space="preserve">Průměr na 100  m</t>
  </si>
  <si>
    <t xml:space="preserve">Pořadí</t>
  </si>
  <si>
    <t xml:space="preserve">Čas po 1.depu</t>
  </si>
  <si>
    <t xml:space="preserve">Průměrná rychlost</t>
  </si>
  <si>
    <t xml:space="preserve">Čas po kole</t>
  </si>
  <si>
    <t xml:space="preserve">Čas po 2.depu</t>
  </si>
  <si>
    <t xml:space="preserve">Průměr na 1 km</t>
  </si>
  <si>
    <t xml:space="preserve">Celkově</t>
  </si>
  <si>
    <t xml:space="preserve">Pořadí - ženy</t>
  </si>
  <si>
    <t xml:space="preserve">Pořadí  - Hobby</t>
  </si>
  <si>
    <t xml:space="preserve">Pořadí  v kateg.</t>
  </si>
  <si>
    <t xml:space="preserve">B</t>
  </si>
  <si>
    <t xml:space="preserve">C</t>
  </si>
  <si>
    <t xml:space="preserve">A</t>
  </si>
  <si>
    <t xml:space="preserve">H</t>
  </si>
  <si>
    <t xml:space="preserve">Ž</t>
  </si>
  <si>
    <t xml:space="preserve">1.</t>
  </si>
  <si>
    <t xml:space="preserve">2.</t>
  </si>
  <si>
    <t xml:space="preserve">3.</t>
  </si>
  <si>
    <t xml:space="preserve">D</t>
  </si>
  <si>
    <t xml:space="preserve">4.</t>
  </si>
  <si>
    <t xml:space="preserve">5.</t>
  </si>
  <si>
    <t xml:space="preserve">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:ss"/>
    <numFmt numFmtId="167" formatCode="[$-409]h:mm:ss"/>
    <numFmt numFmtId="168" formatCode="General"/>
    <numFmt numFmtId="169" formatCode="mm:ss"/>
    <numFmt numFmtId="170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2" borderId="1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7" fontId="13" fillId="3" borderId="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4" borderId="1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4" borderId="1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5" fillId="5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1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20.7"/>
    <col collapsed="false" customWidth="true" hidden="false" outlineLevel="0" max="4" min="4" style="1" width="5.71"/>
    <col collapsed="false" customWidth="true" hidden="false" outlineLevel="0" max="5" min="5" style="1" width="25.7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true" outlineLevel="0" collapsed="false">
      <c r="B2" s="2"/>
    </row>
    <row r="3" customFormat="false" ht="12.75" hidden="false" customHeight="true" outlineLevel="0" collapsed="false">
      <c r="B3" s="3" t="n">
        <v>700</v>
      </c>
      <c r="C3" s="1" t="s">
        <v>1</v>
      </c>
      <c r="F3" s="1" t="s">
        <v>2</v>
      </c>
      <c r="G3" s="4" t="s">
        <v>3</v>
      </c>
      <c r="H3" s="5"/>
      <c r="I3" s="5"/>
      <c r="J3" s="5"/>
      <c r="K3" s="6"/>
    </row>
    <row r="4" customFormat="false" ht="12.75" hidden="false" customHeight="false" outlineLevel="0" collapsed="false">
      <c r="B4" s="3" t="n">
        <v>22.7</v>
      </c>
      <c r="C4" s="1" t="s">
        <v>4</v>
      </c>
      <c r="F4" s="1" t="s">
        <v>5</v>
      </c>
      <c r="G4" s="7" t="n">
        <v>39298</v>
      </c>
      <c r="H4" s="6"/>
    </row>
    <row r="5" customFormat="false" ht="12.75" hidden="false" customHeight="false" outlineLevel="0" collapsed="false">
      <c r="B5" s="8" t="n">
        <v>5.2</v>
      </c>
      <c r="C5" s="1" t="s">
        <v>6</v>
      </c>
      <c r="F5" s="1" t="s">
        <v>7</v>
      </c>
      <c r="G5" s="4" t="s">
        <v>8</v>
      </c>
      <c r="H5" s="5"/>
      <c r="I5" s="5"/>
      <c r="J5" s="5"/>
      <c r="K5" s="5"/>
    </row>
    <row r="7" customFormat="false" ht="12.75" hidden="false" customHeight="false" outlineLevel="0" collapsed="false">
      <c r="B7" s="4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1"/>
      <c r="O7" s="11"/>
    </row>
    <row r="8" customFormat="false" ht="12.75" hidden="false" customHeight="false" outlineLevel="0" collapsed="false">
      <c r="B8" s="4" t="s">
        <v>10</v>
      </c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</row>
    <row r="10" customFormat="false" ht="12.75" hidden="false" customHeight="false" outlineLevel="0" collapsed="false">
      <c r="B10" s="3" t="s">
        <v>1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1"/>
    </row>
    <row r="12" customFormat="false" ht="12.75" hidden="false" customHeight="false" outlineLevel="0" collapsed="false">
      <c r="B12" s="14" t="s">
        <v>12</v>
      </c>
    </row>
    <row r="13" customFormat="false" ht="12.75" hidden="false" customHeight="false" outlineLevel="0" collapsed="false">
      <c r="F13" s="15" t="s">
        <v>13</v>
      </c>
      <c r="G13" s="16" t="s">
        <v>14</v>
      </c>
      <c r="H13" s="16"/>
      <c r="I13" s="17" t="s">
        <v>15</v>
      </c>
      <c r="J13" s="17"/>
    </row>
    <row r="14" customFormat="false" ht="12.75" hidden="false" customHeight="false" outlineLevel="0" collapsed="false">
      <c r="B14" s="18" t="s">
        <v>16</v>
      </c>
      <c r="C14" s="19" t="s">
        <v>17</v>
      </c>
      <c r="D14" s="19" t="s">
        <v>18</v>
      </c>
      <c r="E14" s="19" t="s">
        <v>19</v>
      </c>
      <c r="F14" s="20"/>
      <c r="G14" s="21" t="s">
        <v>20</v>
      </c>
      <c r="H14" s="21" t="s">
        <v>21</v>
      </c>
      <c r="I14" s="22" t="s">
        <v>20</v>
      </c>
      <c r="J14" s="22" t="s">
        <v>21</v>
      </c>
    </row>
    <row r="15" customFormat="false" ht="12.75" hidden="false" customHeight="false" outlineLevel="0" collapsed="false">
      <c r="B15" s="23" t="n">
        <v>8</v>
      </c>
      <c r="C15" s="24" t="s">
        <v>22</v>
      </c>
      <c r="D15" s="23" t="n">
        <v>81</v>
      </c>
      <c r="E15" s="24" t="s">
        <v>23</v>
      </c>
      <c r="F15" s="25" t="n">
        <v>0.00981481481481481</v>
      </c>
      <c r="G15" s="26"/>
      <c r="H15" s="27" t="n">
        <v>0.0388310185185185</v>
      </c>
      <c r="I15" s="28"/>
      <c r="J15" s="28" t="n">
        <v>0.0537268518518519</v>
      </c>
    </row>
    <row r="16" customFormat="false" ht="12.75" hidden="false" customHeight="false" outlineLevel="0" collapsed="false">
      <c r="B16" s="23" t="n">
        <v>13</v>
      </c>
      <c r="C16" s="24" t="s">
        <v>24</v>
      </c>
      <c r="D16" s="23" t="n">
        <v>74</v>
      </c>
      <c r="E16" s="24" t="s">
        <v>25</v>
      </c>
      <c r="F16" s="25" t="n">
        <v>0.0130208333333333</v>
      </c>
      <c r="G16" s="26"/>
      <c r="H16" s="27" t="n">
        <v>0.0449074074074074</v>
      </c>
      <c r="I16" s="28"/>
      <c r="J16" s="28" t="n">
        <v>0.0619212962962963</v>
      </c>
    </row>
    <row r="17" customFormat="false" ht="12.75" hidden="false" customHeight="false" outlineLevel="0" collapsed="false">
      <c r="B17" s="23" t="n">
        <v>15</v>
      </c>
      <c r="C17" s="24" t="s">
        <v>26</v>
      </c>
      <c r="D17" s="23" t="n">
        <v>67</v>
      </c>
      <c r="E17" s="24" t="s">
        <v>27</v>
      </c>
      <c r="F17" s="25" t="n">
        <v>0.0121990740740741</v>
      </c>
      <c r="G17" s="26"/>
      <c r="H17" s="27" t="n">
        <v>0.043287037037037</v>
      </c>
      <c r="I17" s="28"/>
      <c r="J17" s="28" t="n">
        <v>0.0588310185185185</v>
      </c>
    </row>
    <row r="18" customFormat="false" ht="12.75" hidden="false" customHeight="false" outlineLevel="0" collapsed="false">
      <c r="B18" s="23" t="n">
        <v>16</v>
      </c>
      <c r="C18" s="24" t="s">
        <v>28</v>
      </c>
      <c r="D18" s="23" t="n">
        <v>80</v>
      </c>
      <c r="E18" s="24" t="s">
        <v>29</v>
      </c>
      <c r="F18" s="25" t="n">
        <v>0.0118634259259259</v>
      </c>
      <c r="G18" s="26"/>
      <c r="H18" s="27" t="n">
        <v>0.0443287037037037</v>
      </c>
      <c r="I18" s="28"/>
      <c r="J18" s="28" t="n">
        <v>0.0593518518518519</v>
      </c>
    </row>
    <row r="19" customFormat="false" ht="12.75" hidden="false" customHeight="false" outlineLevel="0" collapsed="false">
      <c r="B19" s="23" t="n">
        <v>17</v>
      </c>
      <c r="C19" s="24" t="s">
        <v>30</v>
      </c>
      <c r="D19" s="23" t="n">
        <v>87</v>
      </c>
      <c r="E19" s="24" t="s">
        <v>31</v>
      </c>
      <c r="F19" s="25" t="n">
        <v>0.0137731481481481</v>
      </c>
      <c r="G19" s="26"/>
      <c r="H19" s="27" t="n">
        <v>0.0445833333333333</v>
      </c>
      <c r="I19" s="28"/>
      <c r="J19" s="28" t="n">
        <v>0.062349537037037</v>
      </c>
    </row>
    <row r="20" customFormat="false" ht="12.75" hidden="false" customHeight="false" outlineLevel="0" collapsed="false">
      <c r="B20" s="23" t="n">
        <v>24</v>
      </c>
      <c r="C20" s="24" t="s">
        <v>32</v>
      </c>
      <c r="D20" s="23" t="n">
        <v>85</v>
      </c>
      <c r="E20" s="24" t="s">
        <v>31</v>
      </c>
      <c r="F20" s="25" t="n">
        <v>0.0152777777777778</v>
      </c>
      <c r="G20" s="26"/>
      <c r="H20" s="27" t="n">
        <v>0.0482986111111111</v>
      </c>
      <c r="I20" s="28"/>
      <c r="J20" s="28" t="n">
        <v>0.0672685185185185</v>
      </c>
    </row>
    <row r="21" customFormat="false" ht="12.75" hidden="false" customHeight="false" outlineLevel="0" collapsed="false">
      <c r="B21" s="23" t="n">
        <v>26</v>
      </c>
      <c r="C21" s="24" t="s">
        <v>33</v>
      </c>
      <c r="D21" s="23" t="n">
        <v>71</v>
      </c>
      <c r="E21" s="24" t="s">
        <v>34</v>
      </c>
      <c r="F21" s="25" t="n">
        <v>0.0133101851851852</v>
      </c>
      <c r="G21" s="26"/>
      <c r="H21" s="27" t="n">
        <v>0.0459490740740741</v>
      </c>
      <c r="I21" s="28"/>
      <c r="J21" s="28" t="n">
        <v>0.0623148148148148</v>
      </c>
    </row>
    <row r="22" customFormat="false" ht="12.75" hidden="false" customHeight="false" outlineLevel="0" collapsed="false">
      <c r="B22" s="23" t="n">
        <v>27</v>
      </c>
      <c r="C22" s="24" t="s">
        <v>35</v>
      </c>
      <c r="D22" s="23" t="n">
        <v>75</v>
      </c>
      <c r="E22" s="24" t="s">
        <v>36</v>
      </c>
      <c r="F22" s="25" t="n">
        <v>0.0118171296296296</v>
      </c>
      <c r="G22" s="26"/>
      <c r="H22" s="27" t="n">
        <v>0.0412847222222222</v>
      </c>
      <c r="I22" s="28"/>
      <c r="J22" s="28" t="n">
        <v>0.0587847222222222</v>
      </c>
    </row>
    <row r="23" customFormat="false" ht="12.75" hidden="false" customHeight="false" outlineLevel="0" collapsed="false">
      <c r="B23" s="23" t="n">
        <v>22</v>
      </c>
      <c r="C23" s="24" t="s">
        <v>37</v>
      </c>
      <c r="D23" s="23" t="n">
        <v>50</v>
      </c>
      <c r="E23" s="24" t="s">
        <v>38</v>
      </c>
      <c r="F23" s="25" t="n">
        <v>0.0150810185185185</v>
      </c>
      <c r="G23" s="26"/>
      <c r="H23" s="27" t="n">
        <v>0.0446180555555556</v>
      </c>
      <c r="I23" s="28"/>
      <c r="J23" s="28" t="n">
        <v>0.0619675925925926</v>
      </c>
    </row>
    <row r="24" customFormat="false" ht="12.75" hidden="false" customHeight="false" outlineLevel="0" collapsed="false">
      <c r="B24" s="23" t="n">
        <v>36</v>
      </c>
      <c r="C24" s="24" t="s">
        <v>39</v>
      </c>
      <c r="D24" s="23" t="n">
        <v>68</v>
      </c>
      <c r="E24" s="24" t="s">
        <v>40</v>
      </c>
      <c r="F24" s="25" t="n">
        <v>0.0103240740740741</v>
      </c>
      <c r="G24" s="26"/>
      <c r="H24" s="27" t="n">
        <v>0.0421296296296296</v>
      </c>
      <c r="I24" s="28"/>
      <c r="J24" s="28" t="n">
        <v>0.0598032407407408</v>
      </c>
    </row>
    <row r="25" customFormat="false" ht="13.5" hidden="false" customHeight="false" outlineLevel="0" collapsed="false">
      <c r="B25" s="29"/>
      <c r="C25" s="30"/>
      <c r="D25" s="29"/>
      <c r="E25" s="30"/>
      <c r="F25" s="31"/>
      <c r="G25" s="32"/>
      <c r="H25" s="33"/>
      <c r="I25" s="34"/>
      <c r="J25" s="34"/>
    </row>
    <row r="26" customFormat="false" ht="12.75" hidden="false" customHeight="false" outlineLevel="0" collapsed="false">
      <c r="B26" s="35" t="n">
        <v>140</v>
      </c>
      <c r="C26" s="36" t="s">
        <v>41</v>
      </c>
      <c r="D26" s="35" t="n">
        <v>95</v>
      </c>
      <c r="E26" s="36" t="s">
        <v>42</v>
      </c>
      <c r="F26" s="37" t="n">
        <v>0.0104976851851852</v>
      </c>
      <c r="G26" s="38"/>
      <c r="H26" s="39" t="n">
        <v>0.0453240740740741</v>
      </c>
      <c r="I26" s="40"/>
      <c r="J26" s="40" t="n">
        <v>0.0647337962962963</v>
      </c>
    </row>
    <row r="27" customFormat="false" ht="12.75" hidden="false" customHeight="false" outlineLevel="0" collapsed="false">
      <c r="B27" s="23" t="n">
        <v>141</v>
      </c>
      <c r="C27" s="24" t="s">
        <v>43</v>
      </c>
      <c r="D27" s="23" t="n">
        <v>89</v>
      </c>
      <c r="E27" s="24" t="s">
        <v>44</v>
      </c>
      <c r="F27" s="25" t="n">
        <v>0.0133564814814815</v>
      </c>
      <c r="G27" s="26"/>
      <c r="H27" s="27" t="n">
        <v>0.0481134259259259</v>
      </c>
      <c r="I27" s="28"/>
      <c r="J27" s="28" t="n">
        <v>0.0664467592592593</v>
      </c>
    </row>
    <row r="28" customFormat="false" ht="12.75" hidden="false" customHeight="false" outlineLevel="0" collapsed="false">
      <c r="B28" s="23" t="n">
        <v>142</v>
      </c>
      <c r="C28" s="24" t="s">
        <v>45</v>
      </c>
      <c r="D28" s="23" t="n">
        <v>84</v>
      </c>
      <c r="E28" s="24" t="s">
        <v>46</v>
      </c>
      <c r="F28" s="25" t="n">
        <v>0.0120833333333333</v>
      </c>
      <c r="G28" s="26"/>
      <c r="H28" s="27" t="n">
        <v>0.0416666666666667</v>
      </c>
      <c r="I28" s="28"/>
      <c r="J28" s="28" t="n">
        <v>0.0570833333333333</v>
      </c>
    </row>
    <row r="29" customFormat="false" ht="12.75" hidden="false" customHeight="false" outlineLevel="0" collapsed="false">
      <c r="B29" s="23" t="n">
        <v>143</v>
      </c>
      <c r="C29" s="24" t="s">
        <v>47</v>
      </c>
      <c r="D29" s="23" t="n">
        <v>92</v>
      </c>
      <c r="E29" s="24" t="s">
        <v>48</v>
      </c>
      <c r="F29" s="25" t="n">
        <v>0.0108333333333333</v>
      </c>
      <c r="G29" s="26"/>
      <c r="H29" s="27" t="n">
        <v>0.0416550925925926</v>
      </c>
      <c r="I29" s="28"/>
      <c r="J29" s="28" t="n">
        <v>0.0599884259259259</v>
      </c>
    </row>
    <row r="30" customFormat="false" ht="12.75" hidden="false" customHeight="false" outlineLevel="0" collapsed="false">
      <c r="B30" s="23" t="n">
        <v>144</v>
      </c>
      <c r="C30" s="24" t="s">
        <v>49</v>
      </c>
      <c r="D30" s="23" t="n">
        <v>92</v>
      </c>
      <c r="E30" s="24" t="s">
        <v>48</v>
      </c>
      <c r="F30" s="25" t="n">
        <v>0.0120601851851852</v>
      </c>
      <c r="G30" s="26"/>
      <c r="H30" s="27" t="n">
        <v>0.0416550925925926</v>
      </c>
      <c r="I30" s="28"/>
      <c r="J30" s="28" t="n">
        <v>0.0596064814814815</v>
      </c>
    </row>
    <row r="31" customFormat="false" ht="13.5" hidden="false" customHeight="false" outlineLevel="0" collapsed="false">
      <c r="B31" s="29" t="n">
        <v>145</v>
      </c>
      <c r="C31" s="30" t="s">
        <v>50</v>
      </c>
      <c r="D31" s="29" t="n">
        <v>80</v>
      </c>
      <c r="E31" s="30" t="s">
        <v>44</v>
      </c>
      <c r="F31" s="31" t="n">
        <v>0.0167708333333333</v>
      </c>
      <c r="G31" s="32"/>
      <c r="H31" s="33" t="n">
        <v>0.0559259259259259</v>
      </c>
      <c r="I31" s="34"/>
      <c r="J31" s="34" t="n">
        <v>0.0736921296296296</v>
      </c>
    </row>
    <row r="32" customFormat="false" ht="12.75" hidden="false" customHeight="false" outlineLevel="0" collapsed="false">
      <c r="B32" s="23" t="n">
        <v>10</v>
      </c>
      <c r="C32" s="24" t="s">
        <v>51</v>
      </c>
      <c r="D32" s="23" t="n">
        <v>71</v>
      </c>
      <c r="E32" s="24" t="s">
        <v>52</v>
      </c>
      <c r="F32" s="37" t="n">
        <v>0.0108449074074074</v>
      </c>
      <c r="G32" s="38"/>
      <c r="H32" s="39" t="n">
        <v>0.037962962962963</v>
      </c>
      <c r="I32" s="40"/>
      <c r="J32" s="40" t="n">
        <v>0.0515162037037037</v>
      </c>
    </row>
    <row r="33" customFormat="false" ht="12.75" hidden="false" customHeight="false" outlineLevel="0" collapsed="false">
      <c r="B33" s="23" t="n">
        <v>14</v>
      </c>
      <c r="C33" s="24" t="s">
        <v>53</v>
      </c>
      <c r="D33" s="23" t="n">
        <v>69</v>
      </c>
      <c r="E33" s="24" t="s">
        <v>54</v>
      </c>
      <c r="F33" s="25" t="n">
        <v>0.0111111111111111</v>
      </c>
      <c r="G33" s="26"/>
      <c r="H33" s="27" t="n">
        <v>0.0399652777777778</v>
      </c>
      <c r="I33" s="28"/>
      <c r="J33" s="28" t="n">
        <v>0.0562847222222222</v>
      </c>
    </row>
    <row r="34" customFormat="false" ht="12.75" hidden="false" customHeight="false" outlineLevel="0" collapsed="false">
      <c r="B34" s="23" t="n">
        <v>19</v>
      </c>
      <c r="C34" s="24" t="s">
        <v>55</v>
      </c>
      <c r="D34" s="23" t="n">
        <v>66</v>
      </c>
      <c r="E34" s="24" t="s">
        <v>56</v>
      </c>
      <c r="F34" s="25" t="n">
        <v>0.0136574074074074</v>
      </c>
      <c r="G34" s="26"/>
      <c r="H34" s="27" t="n">
        <v>0.0403935185185185</v>
      </c>
      <c r="I34" s="28"/>
      <c r="J34" s="28" t="n">
        <v>0.0551041666666667</v>
      </c>
    </row>
    <row r="35" customFormat="false" ht="12.75" hidden="false" customHeight="false" outlineLevel="0" collapsed="false">
      <c r="B35" s="23" t="n">
        <v>21</v>
      </c>
      <c r="C35" s="24" t="s">
        <v>57</v>
      </c>
      <c r="D35" s="23" t="n">
        <v>61</v>
      </c>
      <c r="E35" s="24" t="s">
        <v>58</v>
      </c>
      <c r="F35" s="25" t="n">
        <v>0.00875</v>
      </c>
      <c r="G35" s="26"/>
      <c r="H35" s="27" t="n">
        <v>0.0335648148148148</v>
      </c>
      <c r="I35" s="28"/>
      <c r="J35" s="28" t="n">
        <v>0.0472569444444445</v>
      </c>
    </row>
    <row r="36" customFormat="false" ht="12.75" hidden="false" customHeight="false" outlineLevel="0" collapsed="false">
      <c r="B36" s="23" t="n">
        <v>29</v>
      </c>
      <c r="C36" s="24" t="s">
        <v>59</v>
      </c>
      <c r="D36" s="23" t="n">
        <v>88</v>
      </c>
      <c r="E36" s="24" t="s">
        <v>60</v>
      </c>
      <c r="F36" s="25" t="n">
        <v>0.0111574074074074</v>
      </c>
      <c r="G36" s="26"/>
      <c r="H36" s="27" t="n">
        <v>0.0418402777777778</v>
      </c>
      <c r="I36" s="28"/>
      <c r="J36" s="28" t="n">
        <v>0.0561342592592593</v>
      </c>
    </row>
    <row r="37" customFormat="false" ht="12.75" hidden="false" customHeight="false" outlineLevel="0" collapsed="false">
      <c r="B37" s="23" t="n">
        <v>31</v>
      </c>
      <c r="C37" s="24" t="s">
        <v>61</v>
      </c>
      <c r="D37" s="23" t="n">
        <v>87</v>
      </c>
      <c r="E37" s="24" t="s">
        <v>42</v>
      </c>
      <c r="F37" s="25" t="n">
        <v>0.00873842592592593</v>
      </c>
      <c r="G37" s="26"/>
      <c r="H37" s="27" t="n">
        <v>0.0369560185185185</v>
      </c>
      <c r="I37" s="28"/>
      <c r="J37" s="28" t="n">
        <v>0.0509259259259259</v>
      </c>
    </row>
    <row r="38" customFormat="false" ht="12.75" hidden="false" customHeight="false" outlineLevel="0" collapsed="false">
      <c r="B38" s="23" t="n">
        <v>32</v>
      </c>
      <c r="C38" s="24" t="s">
        <v>62</v>
      </c>
      <c r="D38" s="23" t="n">
        <v>79</v>
      </c>
      <c r="E38" s="24" t="s">
        <v>38</v>
      </c>
      <c r="F38" s="25" t="n">
        <v>0.0127199074074074</v>
      </c>
      <c r="G38" s="26"/>
      <c r="H38" s="27" t="n">
        <v>0.0447222222222222</v>
      </c>
      <c r="I38" s="28"/>
      <c r="J38" s="28" t="n">
        <v>0.0614583333333333</v>
      </c>
    </row>
    <row r="39" customFormat="false" ht="12.75" hidden="false" customHeight="false" outlineLevel="0" collapsed="false">
      <c r="B39" s="23" t="n">
        <v>33</v>
      </c>
      <c r="C39" s="24" t="s">
        <v>63</v>
      </c>
      <c r="D39" s="23" t="n">
        <v>62</v>
      </c>
      <c r="E39" s="24" t="s">
        <v>64</v>
      </c>
      <c r="F39" s="25" t="n">
        <v>0.0108912037037037</v>
      </c>
      <c r="G39" s="26"/>
      <c r="H39" s="27" t="n">
        <v>0.038599537037037</v>
      </c>
      <c r="I39" s="28"/>
      <c r="J39" s="28" t="n">
        <v>0.0540625</v>
      </c>
    </row>
    <row r="40" customFormat="false" ht="12.75" hidden="false" customHeight="false" outlineLevel="0" collapsed="false">
      <c r="B40" s="23" t="n">
        <v>34</v>
      </c>
      <c r="C40" s="24" t="s">
        <v>65</v>
      </c>
      <c r="D40" s="23" t="n">
        <v>73</v>
      </c>
      <c r="E40" s="24" t="s">
        <v>58</v>
      </c>
      <c r="F40" s="25" t="n">
        <v>0.0087962962962963</v>
      </c>
      <c r="G40" s="26"/>
      <c r="H40" s="27" t="n">
        <v>0.0334490740740741</v>
      </c>
      <c r="I40" s="28"/>
      <c r="J40" s="28" t="n">
        <v>0.0468402777777778</v>
      </c>
    </row>
    <row r="41" customFormat="false" ht="12.75" hidden="false" customHeight="false" outlineLevel="0" collapsed="false">
      <c r="B41" s="23" t="n">
        <v>41</v>
      </c>
      <c r="C41" s="24" t="s">
        <v>66</v>
      </c>
      <c r="D41" s="23" t="n">
        <v>76</v>
      </c>
      <c r="E41" s="24" t="s">
        <v>67</v>
      </c>
      <c r="F41" s="25" t="n">
        <v>0.0116203703703704</v>
      </c>
      <c r="G41" s="26"/>
      <c r="H41" s="27" t="n">
        <v>0.037962962962963</v>
      </c>
      <c r="I41" s="28"/>
      <c r="J41" s="28" t="n">
        <v>0.0546296296296296</v>
      </c>
    </row>
    <row r="42" customFormat="false" ht="12.75" hidden="false" customHeight="false" outlineLevel="0" collapsed="false">
      <c r="B42" s="23"/>
      <c r="C42" s="24"/>
      <c r="D42" s="23"/>
      <c r="E42" s="24"/>
      <c r="F42" s="25"/>
      <c r="G42" s="26"/>
      <c r="H42" s="27"/>
      <c r="I42" s="28"/>
      <c r="J42" s="28"/>
    </row>
    <row r="43" customFormat="false" ht="12.75" hidden="false" customHeight="false" outlineLevel="0" collapsed="false">
      <c r="B43" s="23"/>
      <c r="C43" s="24"/>
      <c r="D43" s="23"/>
      <c r="E43" s="24"/>
      <c r="F43" s="25"/>
      <c r="G43" s="26"/>
      <c r="H43" s="27"/>
      <c r="I43" s="28"/>
      <c r="J43" s="28"/>
    </row>
    <row r="44" customFormat="false" ht="12.75" hidden="false" customHeight="false" outlineLevel="0" collapsed="false">
      <c r="B44" s="23"/>
      <c r="C44" s="24"/>
      <c r="D44" s="23"/>
      <c r="E44" s="24"/>
      <c r="F44" s="25"/>
      <c r="G44" s="26"/>
      <c r="H44" s="27"/>
      <c r="I44" s="28"/>
      <c r="J44" s="28"/>
    </row>
    <row r="45" customFormat="false" ht="12.75" hidden="false" customHeight="false" outlineLevel="0" collapsed="false">
      <c r="B45" s="23"/>
      <c r="C45" s="24"/>
      <c r="D45" s="23"/>
      <c r="E45" s="24"/>
      <c r="F45" s="25"/>
      <c r="G45" s="26"/>
      <c r="H45" s="27"/>
      <c r="I45" s="28"/>
      <c r="J45" s="28"/>
    </row>
    <row r="46" customFormat="false" ht="12.75" hidden="false" customHeight="false" outlineLevel="0" collapsed="false">
      <c r="B46" s="23"/>
      <c r="C46" s="24"/>
      <c r="D46" s="23"/>
      <c r="E46" s="24"/>
      <c r="F46" s="25"/>
      <c r="G46" s="26"/>
      <c r="H46" s="27"/>
      <c r="I46" s="28"/>
      <c r="J46" s="28"/>
    </row>
    <row r="47" customFormat="false" ht="12.75" hidden="false" customHeight="false" outlineLevel="0" collapsed="false">
      <c r="B47" s="23"/>
      <c r="C47" s="24"/>
      <c r="D47" s="23"/>
      <c r="E47" s="24"/>
      <c r="F47" s="25"/>
      <c r="G47" s="26"/>
      <c r="H47" s="27"/>
      <c r="I47" s="28"/>
      <c r="J47" s="28"/>
    </row>
    <row r="48" customFormat="false" ht="12.75" hidden="false" customHeight="false" outlineLevel="0" collapsed="false">
      <c r="B48" s="23"/>
      <c r="C48" s="24"/>
      <c r="D48" s="23"/>
      <c r="E48" s="24"/>
      <c r="F48" s="25"/>
      <c r="G48" s="26"/>
      <c r="H48" s="27"/>
      <c r="I48" s="28"/>
      <c r="J48" s="28"/>
    </row>
    <row r="49" customFormat="false" ht="12.75" hidden="false" customHeight="false" outlineLevel="0" collapsed="false">
      <c r="B49" s="23"/>
      <c r="C49" s="24"/>
      <c r="D49" s="23"/>
      <c r="E49" s="24"/>
      <c r="F49" s="25"/>
      <c r="G49" s="26"/>
      <c r="H49" s="27"/>
      <c r="I49" s="28"/>
      <c r="J49" s="28"/>
    </row>
    <row r="50" customFormat="false" ht="12.75" hidden="false" customHeight="false" outlineLevel="0" collapsed="false">
      <c r="B50" s="23"/>
      <c r="C50" s="24"/>
      <c r="D50" s="23"/>
      <c r="E50" s="24"/>
      <c r="F50" s="25"/>
      <c r="G50" s="26"/>
      <c r="H50" s="27"/>
      <c r="I50" s="28"/>
      <c r="J50" s="28"/>
    </row>
    <row r="51" customFormat="false" ht="12.75" hidden="false" customHeight="false" outlineLevel="0" collapsed="false">
      <c r="B51" s="23"/>
      <c r="C51" s="24"/>
      <c r="D51" s="23"/>
      <c r="E51" s="24"/>
      <c r="F51" s="25"/>
      <c r="G51" s="26"/>
      <c r="H51" s="27"/>
      <c r="I51" s="28"/>
      <c r="J51" s="28"/>
    </row>
    <row r="52" customFormat="false" ht="12.75" hidden="false" customHeight="false" outlineLevel="0" collapsed="false">
      <c r="B52" s="23"/>
      <c r="C52" s="24"/>
      <c r="D52" s="23"/>
      <c r="E52" s="24"/>
      <c r="F52" s="25"/>
      <c r="G52" s="26"/>
      <c r="H52" s="27"/>
      <c r="I52" s="28"/>
      <c r="J52" s="28"/>
    </row>
    <row r="53" customFormat="false" ht="12.75" hidden="false" customHeight="false" outlineLevel="0" collapsed="false">
      <c r="B53" s="23"/>
      <c r="C53" s="24"/>
      <c r="D53" s="23"/>
      <c r="E53" s="24"/>
      <c r="F53" s="25"/>
      <c r="G53" s="26"/>
      <c r="H53" s="27"/>
      <c r="I53" s="28"/>
      <c r="J53" s="28"/>
    </row>
    <row r="54" customFormat="false" ht="12.75" hidden="false" customHeight="false" outlineLevel="0" collapsed="false">
      <c r="B54" s="23"/>
      <c r="C54" s="24"/>
      <c r="D54" s="23"/>
      <c r="E54" s="24"/>
      <c r="F54" s="25"/>
      <c r="G54" s="26"/>
      <c r="H54" s="27"/>
      <c r="I54" s="28"/>
      <c r="J54" s="28"/>
    </row>
    <row r="55" customFormat="false" ht="12.75" hidden="false" customHeight="false" outlineLevel="0" collapsed="false">
      <c r="B55" s="23"/>
      <c r="C55" s="24"/>
      <c r="D55" s="23"/>
      <c r="E55" s="24"/>
      <c r="F55" s="25"/>
      <c r="G55" s="26"/>
      <c r="H55" s="27"/>
      <c r="I55" s="28"/>
      <c r="J55" s="28"/>
    </row>
    <row r="56" customFormat="false" ht="12.75" hidden="false" customHeight="false" outlineLevel="0" collapsed="false">
      <c r="B56" s="23"/>
      <c r="C56" s="24"/>
      <c r="D56" s="23"/>
      <c r="E56" s="24"/>
      <c r="F56" s="25"/>
      <c r="G56" s="26"/>
      <c r="H56" s="27"/>
      <c r="I56" s="28"/>
      <c r="J56" s="28"/>
    </row>
    <row r="57" customFormat="false" ht="12.75" hidden="false" customHeight="false" outlineLevel="0" collapsed="false">
      <c r="B57" s="23"/>
      <c r="C57" s="24"/>
      <c r="D57" s="23"/>
      <c r="E57" s="24"/>
      <c r="F57" s="25"/>
      <c r="G57" s="26"/>
      <c r="H57" s="27"/>
      <c r="I57" s="28"/>
      <c r="J57" s="28"/>
    </row>
    <row r="58" customFormat="false" ht="12.75" hidden="false" customHeight="false" outlineLevel="0" collapsed="false">
      <c r="B58" s="23"/>
      <c r="C58" s="24"/>
      <c r="D58" s="23"/>
      <c r="E58" s="24"/>
      <c r="F58" s="25"/>
      <c r="G58" s="26"/>
      <c r="H58" s="27"/>
      <c r="I58" s="28"/>
      <c r="J58" s="28"/>
    </row>
    <row r="59" customFormat="false" ht="12.75" hidden="false" customHeight="false" outlineLevel="0" collapsed="false">
      <c r="B59" s="23"/>
      <c r="C59" s="24"/>
      <c r="D59" s="23"/>
      <c r="E59" s="24"/>
      <c r="F59" s="25"/>
      <c r="G59" s="26"/>
      <c r="H59" s="27"/>
      <c r="I59" s="28"/>
      <c r="J59" s="28"/>
    </row>
    <row r="60" customFormat="false" ht="12.75" hidden="false" customHeight="false" outlineLevel="0" collapsed="false">
      <c r="B60" s="23"/>
      <c r="C60" s="24"/>
      <c r="D60" s="23"/>
      <c r="E60" s="24"/>
      <c r="F60" s="25"/>
      <c r="G60" s="26"/>
      <c r="H60" s="27"/>
      <c r="I60" s="28"/>
      <c r="J60" s="28"/>
    </row>
    <row r="61" customFormat="false" ht="12.75" hidden="false" customHeight="false" outlineLevel="0" collapsed="false">
      <c r="B61" s="23"/>
      <c r="C61" s="24"/>
      <c r="D61" s="23"/>
      <c r="E61" s="24"/>
      <c r="F61" s="25"/>
      <c r="G61" s="26"/>
      <c r="H61" s="27"/>
      <c r="I61" s="28"/>
      <c r="J61" s="28"/>
    </row>
    <row r="62" customFormat="false" ht="12.75" hidden="false" customHeight="false" outlineLevel="0" collapsed="false">
      <c r="B62" s="23"/>
      <c r="C62" s="24"/>
      <c r="D62" s="23"/>
      <c r="E62" s="24"/>
      <c r="F62" s="25"/>
      <c r="G62" s="26"/>
      <c r="H62" s="27"/>
      <c r="I62" s="28"/>
      <c r="J62" s="28"/>
    </row>
    <row r="63" customFormat="false" ht="12.75" hidden="false" customHeight="false" outlineLevel="0" collapsed="false">
      <c r="B63" s="23"/>
      <c r="C63" s="24"/>
      <c r="D63" s="23"/>
      <c r="E63" s="24"/>
      <c r="F63" s="25"/>
      <c r="G63" s="26"/>
      <c r="H63" s="27"/>
      <c r="I63" s="28"/>
      <c r="J63" s="28"/>
    </row>
    <row r="64" customFormat="false" ht="12.75" hidden="false" customHeight="false" outlineLevel="0" collapsed="false">
      <c r="B64" s="23"/>
      <c r="C64" s="24"/>
      <c r="D64" s="23"/>
      <c r="E64" s="24"/>
      <c r="F64" s="25"/>
      <c r="G64" s="26"/>
      <c r="H64" s="27"/>
      <c r="I64" s="28"/>
      <c r="J64" s="28"/>
    </row>
  </sheetData>
  <mergeCells count="2">
    <mergeCell ref="G13:H13"/>
    <mergeCell ref="I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Z28" activeCellId="0" sqref="Z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4" min="4" style="1" width="3.7"/>
    <col collapsed="false" customWidth="true" hidden="false" outlineLevel="0" max="5" min="5" style="1" width="3.56"/>
    <col collapsed="false" customWidth="true" hidden="false" outlineLevel="0" max="6" min="6" style="41" width="20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1" width="3.56"/>
    <col collapsed="false" customWidth="true" hidden="true" outlineLevel="0" max="10" min="10" style="1" width="4.99"/>
    <col collapsed="false" customWidth="true" hidden="true" outlineLevel="0" max="11" min="11" style="1" width="3.14"/>
    <col collapsed="false" customWidth="true" hidden="false" outlineLevel="0" max="12" min="12" style="11" width="6.7"/>
    <col collapsed="false" customWidth="true" hidden="false" outlineLevel="0" max="13" min="13" style="1" width="10.13"/>
    <col collapsed="false" customWidth="true" hidden="false" outlineLevel="0" max="14" min="14" style="42" width="6.13"/>
    <col collapsed="false" customWidth="true" hidden="false" outlineLevel="0" max="15" min="15" style="1" width="3.99"/>
    <col collapsed="false" customWidth="true" hidden="true" outlineLevel="0" max="16" min="16" style="1" width="6.7"/>
    <col collapsed="false" customWidth="true" hidden="false" outlineLevel="0" max="17" min="17" style="1" width="4.99"/>
    <col collapsed="false" customWidth="true" hidden="false" outlineLevel="0" max="18" min="18" style="1" width="3.14"/>
    <col collapsed="false" customWidth="true" hidden="true" outlineLevel="0" max="19" min="19" style="1" width="6.7"/>
    <col collapsed="false" customWidth="true" hidden="false" outlineLevel="0" max="20" min="20" style="14" width="6.28"/>
    <col collapsed="false" customWidth="true" hidden="false" outlineLevel="0" max="21" min="21" style="14" width="5.71"/>
    <col collapsed="false" customWidth="true" hidden="false" outlineLevel="0" max="22" min="22" style="14" width="3.14"/>
    <col collapsed="false" customWidth="true" hidden="false" outlineLevel="0" max="23" min="23" style="1" width="7.7"/>
    <col collapsed="false" customWidth="true" hidden="false" outlineLevel="0" max="24" min="24" style="1" width="5.28"/>
    <col collapsed="false" customWidth="true" hidden="false" outlineLevel="0" max="27" min="25" style="1" width="4.7"/>
    <col collapsed="false" customWidth="false" hidden="false" outlineLevel="0" max="257" min="28" style="1" width="9.14"/>
  </cols>
  <sheetData>
    <row r="1" customFormat="false" ht="18" hidden="false" customHeight="false" outlineLevel="0" collapsed="false">
      <c r="C1" s="2" t="s">
        <v>0</v>
      </c>
      <c r="D1" s="2"/>
      <c r="F1" s="43" t="n">
        <f aca="false">Start_list!$B$3</f>
        <v>700</v>
      </c>
      <c r="G1" s="14" t="s">
        <v>1</v>
      </c>
    </row>
    <row r="2" customFormat="false" ht="12.75" hidden="false" customHeight="false" outlineLevel="0" collapsed="false">
      <c r="F2" s="14" t="n">
        <f aca="false">Start_list!$B$4</f>
        <v>22.7</v>
      </c>
      <c r="G2" s="14" t="s">
        <v>4</v>
      </c>
      <c r="T2" s="1" t="s">
        <v>2</v>
      </c>
      <c r="U2" s="14" t="str">
        <f aca="false">Start_list!$G$3</f>
        <v>Pecka</v>
      </c>
    </row>
    <row r="3" customFormat="false" ht="12.75" hidden="false" customHeight="false" outlineLevel="0" collapsed="false">
      <c r="F3" s="14" t="n">
        <f aca="false">Start_list!$B$5</f>
        <v>5.2</v>
      </c>
      <c r="G3" s="14" t="s">
        <v>68</v>
      </c>
      <c r="T3" s="1" t="s">
        <v>5</v>
      </c>
      <c r="U3" s="44" t="n">
        <f aca="false">IF(Start_list!$G$4=0," ",Start_list!$G$4)</f>
        <v>39298</v>
      </c>
      <c r="V3" s="44"/>
      <c r="W3" s="44"/>
    </row>
    <row r="4" customFormat="false" ht="12.75" hidden="false" customHeight="true" outlineLevel="0" collapsed="false">
      <c r="C4" s="45"/>
      <c r="D4" s="45"/>
      <c r="Q4" s="46"/>
      <c r="R4" s="46"/>
      <c r="S4" s="46"/>
      <c r="T4" s="46"/>
      <c r="U4" s="46"/>
      <c r="V4" s="46"/>
      <c r="W4" s="46"/>
      <c r="X4" s="46"/>
    </row>
    <row r="5" customFormat="false" ht="12.75" hidden="false" customHeight="true" outlineLevel="0" collapsed="false">
      <c r="C5" s="47" t="str">
        <f aca="false">"Pořadatel: "&amp;Start_list!$G$5</f>
        <v>Pořadatel: TJ Nová Paka a Koupaliště a kemp Pecka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8"/>
    </row>
    <row r="6" customFormat="false" ht="12.75" hidden="false" customHeight="false" outlineLevel="0" collapsed="false">
      <c r="C6" s="49" t="str">
        <f aca="false">Start_list!$B$7</f>
        <v>Plavání - 10 x obvod bazénu, kolo - náměstí Pecka - Vřesník - L. Bělohrad - Bělá u Pecky a zpět, běh - 3 x okruh k rybníku a zpět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50"/>
    </row>
    <row r="7" customFormat="false" ht="12.75" hidden="false" customHeight="false" outlineLevel="0" collapsed="false">
      <c r="C7" s="49" t="s">
        <v>10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50"/>
    </row>
    <row r="8" customFormat="false" ht="13.5" hidden="false" customHeight="false" outlineLevel="0" collapsed="false">
      <c r="C8" s="51" t="str">
        <f aca="false">Start_list!$B$10</f>
        <v>Bylo polojasno, 19 st. C, voda 20, neopreny nepovoleny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0"/>
    </row>
    <row r="9" customFormat="false" ht="5.25" hidden="false" customHeight="true" outlineLevel="0" collapsed="false"/>
    <row r="10" customFormat="false" ht="12.75" hidden="false" customHeight="true" outlineLevel="0" collapsed="false">
      <c r="B10" s="52" t="s">
        <v>69</v>
      </c>
      <c r="C10" s="53"/>
      <c r="D10" s="53"/>
      <c r="E10" s="53"/>
      <c r="F10" s="54"/>
      <c r="G10" s="55" t="s">
        <v>13</v>
      </c>
      <c r="H10" s="55"/>
      <c r="I10" s="55"/>
      <c r="J10" s="56" t="s">
        <v>70</v>
      </c>
      <c r="K10" s="56"/>
      <c r="L10" s="56"/>
      <c r="M10" s="57" t="s">
        <v>71</v>
      </c>
      <c r="N10" s="57"/>
      <c r="O10" s="57"/>
      <c r="P10" s="56" t="s">
        <v>72</v>
      </c>
      <c r="Q10" s="56"/>
      <c r="R10" s="56"/>
      <c r="S10" s="56"/>
      <c r="T10" s="58" t="s">
        <v>15</v>
      </c>
      <c r="U10" s="58"/>
      <c r="V10" s="58"/>
      <c r="W10" s="59" t="s">
        <v>73</v>
      </c>
      <c r="X10" s="59"/>
      <c r="Y10" s="59"/>
      <c r="Z10" s="59"/>
      <c r="AA10" s="59"/>
    </row>
    <row r="11" customFormat="false" ht="58.5" hidden="false" customHeight="true" outlineLevel="0" collapsed="false">
      <c r="B11" s="52"/>
      <c r="C11" s="60" t="s">
        <v>17</v>
      </c>
      <c r="D11" s="61" t="s">
        <v>74</v>
      </c>
      <c r="E11" s="61" t="s">
        <v>18</v>
      </c>
      <c r="F11" s="62" t="s">
        <v>19</v>
      </c>
      <c r="G11" s="63" t="s">
        <v>75</v>
      </c>
      <c r="H11" s="64" t="s">
        <v>76</v>
      </c>
      <c r="I11" s="65" t="s">
        <v>77</v>
      </c>
      <c r="J11" s="66" t="s">
        <v>75</v>
      </c>
      <c r="K11" s="67" t="s">
        <v>77</v>
      </c>
      <c r="L11" s="68" t="s">
        <v>78</v>
      </c>
      <c r="M11" s="69" t="s">
        <v>75</v>
      </c>
      <c r="N11" s="70" t="s">
        <v>79</v>
      </c>
      <c r="O11" s="71" t="s">
        <v>77</v>
      </c>
      <c r="P11" s="72" t="s">
        <v>80</v>
      </c>
      <c r="Q11" s="73" t="s">
        <v>75</v>
      </c>
      <c r="R11" s="67" t="s">
        <v>77</v>
      </c>
      <c r="S11" s="68" t="s">
        <v>81</v>
      </c>
      <c r="T11" s="74" t="s">
        <v>75</v>
      </c>
      <c r="U11" s="75" t="s">
        <v>82</v>
      </c>
      <c r="V11" s="76" t="s">
        <v>77</v>
      </c>
      <c r="W11" s="77" t="s">
        <v>75</v>
      </c>
      <c r="X11" s="78" t="s">
        <v>83</v>
      </c>
      <c r="Y11" s="79" t="s">
        <v>84</v>
      </c>
      <c r="Z11" s="79" t="s">
        <v>85</v>
      </c>
      <c r="AA11" s="79" t="s">
        <v>86</v>
      </c>
    </row>
    <row r="12" customFormat="false" ht="21" hidden="false" customHeight="true" outlineLevel="0" collapsed="false">
      <c r="B12" s="80" t="n">
        <f aca="false">Start_list!$B$40</f>
        <v>34</v>
      </c>
      <c r="C12" s="81" t="str">
        <f aca="false">Start_list!$C$40</f>
        <v>Vodehnal Jan</v>
      </c>
      <c r="D12" s="81" t="s">
        <v>87</v>
      </c>
      <c r="E12" s="80" t="n">
        <f aca="false">Start_list!$D$40</f>
        <v>73</v>
      </c>
      <c r="F12" s="82" t="str">
        <f aca="false">Start_list!$E$40</f>
        <v>OMT Pardubice</v>
      </c>
      <c r="G12" s="83" t="n">
        <f aca="false">Start_list!$F$40</f>
        <v>0.0087962962962963</v>
      </c>
      <c r="H12" s="84" t="n">
        <f aca="false">IF(Start_list!$B$3=0," ",TIME(HOUR(G12),MINUTE(G12),SECOND(G12))/(Start_list!$B$3/100))</f>
        <v>0.00125661375661376</v>
      </c>
      <c r="I12" s="85" t="n">
        <f aca="false">RANK(G12,G$12:G$37,1)</f>
        <v>3</v>
      </c>
      <c r="J12" s="86" t="n">
        <f aca="false">L12-G12</f>
        <v>-0.0087962962962963</v>
      </c>
      <c r="K12" s="87"/>
      <c r="L12" s="88" t="n">
        <f aca="false">Start_list!$G$40</f>
        <v>0</v>
      </c>
      <c r="M12" s="89" t="n">
        <f aca="false">P12-G12</f>
        <v>0.0246527777777778</v>
      </c>
      <c r="N12" s="90" t="n">
        <f aca="false">IF(M12=0," ",(Start_list!$B$4*1000)/((HOUR(M12)*60+MINUTE(M12))*60+SECOND(M12))*3.6)</f>
        <v>38.3661971830986</v>
      </c>
      <c r="O12" s="91" t="n">
        <f aca="false">RANK(M12,M$12:M$37,1)</f>
        <v>1</v>
      </c>
      <c r="P12" s="92" t="n">
        <f aca="false">Start_list!$H$40</f>
        <v>0.0334490740740741</v>
      </c>
      <c r="Q12" s="93" t="n">
        <f aca="false">S12-P12</f>
        <v>-0.0334490740740741</v>
      </c>
      <c r="R12" s="94"/>
      <c r="S12" s="95" t="n">
        <f aca="false">Start_list!$I$40</f>
        <v>0</v>
      </c>
      <c r="T12" s="96" t="n">
        <f aca="false">W12-P12</f>
        <v>0.0133912037037037</v>
      </c>
      <c r="U12" s="97" t="n">
        <f aca="false">IF(Start_list!$B$5=0," ",TIME(HOUR(T12),MINUTE(T12),SECOND(T12))/Start_list!$B$5)</f>
        <v>0.00257523148148148</v>
      </c>
      <c r="V12" s="98" t="n">
        <f aca="false">RANK(T12,T$12:T$37,1)</f>
        <v>1</v>
      </c>
      <c r="W12" s="99" t="n">
        <f aca="false">Start_list!$J$40</f>
        <v>0.0468402777777778</v>
      </c>
      <c r="X12" s="100" t="n">
        <f aca="false">RANK(W12,W$12:W$37,1)</f>
        <v>1</v>
      </c>
      <c r="Y12" s="101"/>
      <c r="Z12" s="101"/>
      <c r="AA12" s="101" t="n">
        <v>1</v>
      </c>
    </row>
    <row r="13" customFormat="false" ht="21" hidden="false" customHeight="true" outlineLevel="0" collapsed="false">
      <c r="B13" s="80" t="n">
        <f aca="false">Start_list!$B$35</f>
        <v>21</v>
      </c>
      <c r="C13" s="81" t="str">
        <f aca="false">Start_list!$C$35</f>
        <v>Kašpárek Pavel</v>
      </c>
      <c r="D13" s="81" t="s">
        <v>88</v>
      </c>
      <c r="E13" s="80" t="n">
        <f aca="false">Start_list!$D$35</f>
        <v>61</v>
      </c>
      <c r="F13" s="82" t="str">
        <f aca="false">Start_list!$E$35</f>
        <v>OMT Pardubice</v>
      </c>
      <c r="G13" s="102" t="n">
        <f aca="false">Start_list!$F$35</f>
        <v>0.00875</v>
      </c>
      <c r="H13" s="103" t="n">
        <f aca="false">IF(Start_list!$B$3=0," ",TIME(HOUR(G13),MINUTE(G13),SECOND(G13))/(Start_list!$B$3/100))</f>
        <v>0.00125</v>
      </c>
      <c r="I13" s="85" t="n">
        <f aca="false">RANK(G13,G$12:G$37,1)</f>
        <v>2</v>
      </c>
      <c r="J13" s="86" t="n">
        <f aca="false">L13-G13</f>
        <v>-0.00875</v>
      </c>
      <c r="K13" s="87"/>
      <c r="L13" s="104" t="n">
        <f aca="false">Start_list!$G$35</f>
        <v>0</v>
      </c>
      <c r="M13" s="89" t="n">
        <f aca="false">P13-G13</f>
        <v>0.0248148148148148</v>
      </c>
      <c r="N13" s="90" t="n">
        <f aca="false">IF(M13=0," ",(Start_list!$B$4*1000)/((HOUR(M13)*60+MINUTE(M13))*60+SECOND(M13))*3.6)</f>
        <v>38.115671641791</v>
      </c>
      <c r="O13" s="91" t="n">
        <f aca="false">RANK(M13,M$12:M$37,1)</f>
        <v>2</v>
      </c>
      <c r="P13" s="92" t="n">
        <f aca="false">Start_list!$H$35</f>
        <v>0.0335648148148148</v>
      </c>
      <c r="Q13" s="93" t="n">
        <f aca="false">S13-P13</f>
        <v>-0.0335648148148148</v>
      </c>
      <c r="R13" s="94"/>
      <c r="S13" s="95" t="n">
        <f aca="false">Start_list!$I$35</f>
        <v>0</v>
      </c>
      <c r="T13" s="105" t="n">
        <f aca="false">W13-P13</f>
        <v>0.0136921296296296</v>
      </c>
      <c r="U13" s="97" t="n">
        <f aca="false">IF(Start_list!$B$5=0," ",TIME(HOUR(T13),MINUTE(T13),SECOND(T13))/Start_list!$B$5)</f>
        <v>0.00263310185185185</v>
      </c>
      <c r="V13" s="98" t="n">
        <f aca="false">RANK(T13,T$12:T$37,1)</f>
        <v>3</v>
      </c>
      <c r="W13" s="106" t="n">
        <f aca="false">Start_list!$J$35</f>
        <v>0.0472569444444445</v>
      </c>
      <c r="X13" s="100" t="n">
        <f aca="false">RANK(W13,W$12:W$37,1)</f>
        <v>2</v>
      </c>
      <c r="Y13" s="101"/>
      <c r="Z13" s="101"/>
      <c r="AA13" s="107" t="n">
        <v>1</v>
      </c>
    </row>
    <row r="14" customFormat="false" ht="21" hidden="false" customHeight="true" outlineLevel="0" collapsed="false">
      <c r="B14" s="80" t="n">
        <f aca="false">Start_list!$B$37</f>
        <v>31</v>
      </c>
      <c r="C14" s="81" t="str">
        <f aca="false">Start_list!$C$37</f>
        <v>Soukup Petr</v>
      </c>
      <c r="D14" s="81" t="s">
        <v>89</v>
      </c>
      <c r="E14" s="80" t="n">
        <f aca="false">Start_list!$D$37</f>
        <v>87</v>
      </c>
      <c r="F14" s="82" t="str">
        <f aca="false">Start_list!$E$37</f>
        <v>TJ Nová Paka</v>
      </c>
      <c r="G14" s="102" t="n">
        <f aca="false">Start_list!$F$37</f>
        <v>0.00873842592592593</v>
      </c>
      <c r="H14" s="103" t="n">
        <f aca="false">IF(Start_list!$B$3=0," ",TIME(HOUR(G14),MINUTE(G14),SECOND(G14))/(Start_list!$B$3/100))</f>
        <v>0.00124834656084656</v>
      </c>
      <c r="I14" s="85" t="n">
        <f aca="false">RANK(G14,G$12:G$37,1)</f>
        <v>1</v>
      </c>
      <c r="J14" s="86" t="n">
        <f aca="false">L14-G14</f>
        <v>-0.00873842592592593</v>
      </c>
      <c r="K14" s="87"/>
      <c r="L14" s="104" t="n">
        <f aca="false">Start_list!$G$37</f>
        <v>0</v>
      </c>
      <c r="M14" s="89" t="n">
        <f aca="false">P14-G14</f>
        <v>0.0282175925925926</v>
      </c>
      <c r="N14" s="90" t="n">
        <f aca="false">IF(M14=0," ",(Start_list!$B$4*1000)/((HOUR(M14)*60+MINUTE(M14))*60+SECOND(M14))*3.6)</f>
        <v>33.5192780968007</v>
      </c>
      <c r="O14" s="91" t="n">
        <f aca="false">RANK(M14,M$12:M$37,1)</f>
        <v>7</v>
      </c>
      <c r="P14" s="92" t="n">
        <f aca="false">Start_list!$H$37</f>
        <v>0.0369560185185185</v>
      </c>
      <c r="Q14" s="93" t="n">
        <f aca="false">S14-P14</f>
        <v>-0.0369560185185185</v>
      </c>
      <c r="R14" s="94"/>
      <c r="S14" s="95" t="n">
        <f aca="false">Start_list!$I$37</f>
        <v>0</v>
      </c>
      <c r="T14" s="105" t="n">
        <f aca="false">W14-P14</f>
        <v>0.0139699074074074</v>
      </c>
      <c r="U14" s="97" t="n">
        <f aca="false">IF(Start_list!$B$5=0," ",TIME(HOUR(T14),MINUTE(T14),SECOND(T14))/Start_list!$B$5)</f>
        <v>0.00268652065527066</v>
      </c>
      <c r="V14" s="98" t="n">
        <f aca="false">RANK(T14,T$12:T$37,1)</f>
        <v>4</v>
      </c>
      <c r="W14" s="106" t="n">
        <f aca="false">Start_list!$J$37</f>
        <v>0.0509259259259259</v>
      </c>
      <c r="X14" s="100" t="n">
        <f aca="false">RANK(W14,W$12:W$37,1)</f>
        <v>3</v>
      </c>
      <c r="Y14" s="101"/>
      <c r="Z14" s="101"/>
      <c r="AA14" s="107" t="n">
        <v>1</v>
      </c>
    </row>
    <row r="15" customFormat="false" ht="21" hidden="false" customHeight="true" outlineLevel="0" collapsed="false">
      <c r="B15" s="80" t="n">
        <f aca="false">Start_list!$B$32</f>
        <v>10</v>
      </c>
      <c r="C15" s="81" t="str">
        <f aca="false">Start_list!$C$32</f>
        <v>Cogan Rudolf</v>
      </c>
      <c r="D15" s="81" t="s">
        <v>87</v>
      </c>
      <c r="E15" s="80" t="n">
        <f aca="false">Start_list!$D$32</f>
        <v>71</v>
      </c>
      <c r="F15" s="82" t="str">
        <f aca="false">Start_list!$E$32</f>
        <v>RK BIKE Nová Paka</v>
      </c>
      <c r="G15" s="102" t="n">
        <f aca="false">Start_list!$F$32</f>
        <v>0.0108449074074074</v>
      </c>
      <c r="H15" s="103" t="n">
        <f aca="false">IF(Start_list!$B$3=0," ",TIME(HOUR(G15),MINUTE(G15),SECOND(G15))/(Start_list!$B$3/100))</f>
        <v>0.00154927248677249</v>
      </c>
      <c r="I15" s="85" t="n">
        <f aca="false">RANK(G15,G$12:G$37,1)</f>
        <v>8</v>
      </c>
      <c r="J15" s="86" t="n">
        <f aca="false">L15-G15</f>
        <v>-0.0108449074074074</v>
      </c>
      <c r="K15" s="87"/>
      <c r="L15" s="104" t="n">
        <f aca="false">Start_list!$G$32</f>
        <v>0</v>
      </c>
      <c r="M15" s="89" t="n">
        <f aca="false">P15-G15</f>
        <v>0.0271180555555556</v>
      </c>
      <c r="N15" s="90" t="n">
        <f aca="false">IF(M15=0," ",(Start_list!$B$4*1000)/((HOUR(M15)*60+MINUTE(M15))*60+SECOND(M15))*3.6)</f>
        <v>34.8783610755442</v>
      </c>
      <c r="O15" s="91" t="n">
        <f aca="false">RANK(M15,M$12:M$37,1)</f>
        <v>5</v>
      </c>
      <c r="P15" s="92" t="n">
        <f aca="false">Start_list!$H$32</f>
        <v>0.037962962962963</v>
      </c>
      <c r="Q15" s="93" t="n">
        <f aca="false">S15-P15</f>
        <v>-0.037962962962963</v>
      </c>
      <c r="R15" s="94"/>
      <c r="S15" s="95" t="n">
        <f aca="false">Start_list!$I$32</f>
        <v>0</v>
      </c>
      <c r="T15" s="105" t="n">
        <f aca="false">W15-P15</f>
        <v>0.0135532407407407</v>
      </c>
      <c r="U15" s="97" t="n">
        <f aca="false">IF(Start_list!$B$5=0," ",TIME(HOUR(T15),MINUTE(T15),SECOND(T15))/Start_list!$B$5)</f>
        <v>0.00260639245014245</v>
      </c>
      <c r="V15" s="98" t="n">
        <f aca="false">RANK(T15,T$12:T$37,1)</f>
        <v>2</v>
      </c>
      <c r="W15" s="106" t="n">
        <f aca="false">Start_list!$J$32</f>
        <v>0.0515162037037037</v>
      </c>
      <c r="X15" s="100" t="n">
        <f aca="false">RANK(W15,W$12:W$37,1)</f>
        <v>4</v>
      </c>
      <c r="Y15" s="101"/>
      <c r="Z15" s="101"/>
      <c r="AA15" s="107" t="n">
        <v>2</v>
      </c>
    </row>
    <row r="16" customFormat="false" ht="21" hidden="false" customHeight="true" outlineLevel="0" collapsed="false">
      <c r="B16" s="80" t="n">
        <f aca="false">Start_list!$B$15</f>
        <v>8</v>
      </c>
      <c r="C16" s="81" t="str">
        <f aca="false">Start_list!$C$15</f>
        <v>Konopka Antonín</v>
      </c>
      <c r="D16" s="81" t="s">
        <v>90</v>
      </c>
      <c r="E16" s="80" t="n">
        <f aca="false">Start_list!$D$15</f>
        <v>81</v>
      </c>
      <c r="F16" s="108" t="str">
        <f aca="false">Start_list!$E$15</f>
        <v>TJ Bižutrie jablonec n.N.</v>
      </c>
      <c r="G16" s="102" t="n">
        <f aca="false">Start_list!$F$15</f>
        <v>0.00981481481481481</v>
      </c>
      <c r="H16" s="103" t="n">
        <f aca="false">IF(Start_list!$B$3=0," ",TIME(HOUR(G16),MINUTE(G16),SECOND(G16))/(Start_list!$B$3/100))</f>
        <v>0.0014021164021164</v>
      </c>
      <c r="I16" s="85" t="n">
        <f aca="false">RANK(G16,G$12:G$37,1)</f>
        <v>4</v>
      </c>
      <c r="J16" s="86" t="n">
        <f aca="false">L16-G16</f>
        <v>-0.00981481481481481</v>
      </c>
      <c r="K16" s="87" t="n">
        <f aca="false">RANK(J16,$J16:$J41,1)</f>
        <v>22</v>
      </c>
      <c r="L16" s="104" t="n">
        <f aca="false">Start_list!$G$15</f>
        <v>0</v>
      </c>
      <c r="M16" s="89" t="n">
        <f aca="false">P16-G16</f>
        <v>0.0290162037037037</v>
      </c>
      <c r="N16" s="90" t="n">
        <f aca="false">IF(M16=0," ",(Start_list!$B$4*1000)/((HOUR(M16)*60+MINUTE(M16))*60+SECOND(M16))*3.6)</f>
        <v>32.5967291583566</v>
      </c>
      <c r="O16" s="91" t="n">
        <f aca="false">RANK(M16,M$12:M$37,1)</f>
        <v>9</v>
      </c>
      <c r="P16" s="92" t="n">
        <f aca="false">Start_list!$H$15</f>
        <v>0.0388310185185185</v>
      </c>
      <c r="Q16" s="93" t="n">
        <f aca="false">S16-P16</f>
        <v>-0.0388310185185185</v>
      </c>
      <c r="R16" s="94"/>
      <c r="S16" s="95" t="n">
        <f aca="false">Start_list!$I$15</f>
        <v>0</v>
      </c>
      <c r="T16" s="105" t="n">
        <f aca="false">W16-P16</f>
        <v>0.0148958333333333</v>
      </c>
      <c r="U16" s="97" t="n">
        <f aca="false">IF(Start_list!$B$5=0," ",TIME(HOUR(T16),MINUTE(T16),SECOND(T16))/Start_list!$B$5)</f>
        <v>0.00286458333333333</v>
      </c>
      <c r="V16" s="98" t="n">
        <f aca="false">RANK(T16,T$12:T$37,1)</f>
        <v>7</v>
      </c>
      <c r="W16" s="106" t="n">
        <f aca="false">Start_list!$J$15</f>
        <v>0.0537268518518519</v>
      </c>
      <c r="X16" s="100" t="n">
        <f aca="false">RANK(W16,W$12:W$37,1)</f>
        <v>5</v>
      </c>
      <c r="Y16" s="101"/>
      <c r="Z16" s="101" t="n">
        <v>1</v>
      </c>
      <c r="AA16" s="107"/>
    </row>
    <row r="17" customFormat="false" ht="21" hidden="false" customHeight="true" outlineLevel="0" collapsed="false">
      <c r="B17" s="80" t="n">
        <f aca="false">Start_list!$B$39</f>
        <v>33</v>
      </c>
      <c r="C17" s="81" t="str">
        <f aca="false">Start_list!$C$39</f>
        <v>Širůček Jaromír</v>
      </c>
      <c r="D17" s="81" t="s">
        <v>88</v>
      </c>
      <c r="E17" s="80" t="n">
        <f aca="false">Start_list!$D$39</f>
        <v>62</v>
      </c>
      <c r="F17" s="82" t="str">
        <f aca="false">Start_list!$E$39</f>
        <v>Labe Triclub</v>
      </c>
      <c r="G17" s="102" t="n">
        <f aca="false">Start_list!$F$39</f>
        <v>0.0108912037037037</v>
      </c>
      <c r="H17" s="103" t="n">
        <f aca="false">IF(Start_list!$B$3=0," ",TIME(HOUR(G17),MINUTE(G17),SECOND(G17))/(Start_list!$B$3/100))</f>
        <v>0.00155588624338624</v>
      </c>
      <c r="I17" s="85" t="n">
        <f aca="false">RANK(G17,G$12:G$37,1)</f>
        <v>9</v>
      </c>
      <c r="J17" s="86" t="n">
        <f aca="false">L17-G17</f>
        <v>-0.0108912037037037</v>
      </c>
      <c r="K17" s="87"/>
      <c r="L17" s="104" t="n">
        <f aca="false">Start_list!$G$39</f>
        <v>0</v>
      </c>
      <c r="M17" s="89" t="n">
        <f aca="false">P17-G17</f>
        <v>0.0277083333333333</v>
      </c>
      <c r="N17" s="90" t="n">
        <f aca="false">IF(M17=0," ",(Start_list!$B$4*1000)/((HOUR(M17)*60+MINUTE(M17))*60+SECOND(M17))*3.6)</f>
        <v>34.1353383458647</v>
      </c>
      <c r="O17" s="91" t="n">
        <f aca="false">RANK(M17,M$12:M$37,1)</f>
        <v>6</v>
      </c>
      <c r="P17" s="92" t="n">
        <f aca="false">Start_list!$H$39</f>
        <v>0.038599537037037</v>
      </c>
      <c r="Q17" s="93" t="n">
        <f aca="false">S17-P17</f>
        <v>-0.038599537037037</v>
      </c>
      <c r="R17" s="94"/>
      <c r="S17" s="95" t="n">
        <f aca="false">Start_list!$I$39</f>
        <v>0</v>
      </c>
      <c r="T17" s="105" t="n">
        <f aca="false">W17-P17</f>
        <v>0.015462962962963</v>
      </c>
      <c r="U17" s="97" t="n">
        <f aca="false">IF(Start_list!$B$5=0," ",TIME(HOUR(T17),MINUTE(T17),SECOND(T17))/Start_list!$B$5)</f>
        <v>0.00297364672364672</v>
      </c>
      <c r="V17" s="98" t="n">
        <f aca="false">RANK(T17,T$12:T$37,1)</f>
        <v>10</v>
      </c>
      <c r="W17" s="106" t="n">
        <f aca="false">Start_list!$J$39</f>
        <v>0.0540625</v>
      </c>
      <c r="X17" s="100" t="n">
        <f aca="false">RANK(W17,W$12:W$37,1)</f>
        <v>6</v>
      </c>
      <c r="Y17" s="101"/>
      <c r="Z17" s="101"/>
      <c r="AA17" s="107" t="n">
        <v>2</v>
      </c>
    </row>
    <row r="18" customFormat="false" ht="21" hidden="false" customHeight="true" outlineLevel="0" collapsed="false">
      <c r="B18" s="80" t="n">
        <f aca="false">Start_list!$B$41</f>
        <v>41</v>
      </c>
      <c r="C18" s="81" t="str">
        <f aca="false">Start_list!$C$41</f>
        <v>Beran Jaromír</v>
      </c>
      <c r="D18" s="81" t="s">
        <v>87</v>
      </c>
      <c r="E18" s="80" t="n">
        <f aca="false">Start_list!$D$41</f>
        <v>76</v>
      </c>
      <c r="F18" s="82" t="str">
        <f aca="false">Start_list!$E$41</f>
        <v>Beran Krystal.com</v>
      </c>
      <c r="G18" s="102" t="n">
        <f aca="false">Start_list!$F$41</f>
        <v>0.0116203703703704</v>
      </c>
      <c r="H18" s="103" t="n">
        <f aca="false">IF(Start_list!$B$3=0," ",TIME(HOUR(G18),MINUTE(G18),SECOND(G18))/(Start_list!$B$3/100))</f>
        <v>0.00166005291005291</v>
      </c>
      <c r="I18" s="85" t="n">
        <f aca="false">RANK(G18,G$12:G$37,1)</f>
        <v>12</v>
      </c>
      <c r="J18" s="86" t="n">
        <f aca="false">L18-G18</f>
        <v>-0.0116203703703704</v>
      </c>
      <c r="K18" s="87"/>
      <c r="L18" s="104" t="n">
        <f aca="false">Start_list!$G$41</f>
        <v>0</v>
      </c>
      <c r="M18" s="89" t="n">
        <f aca="false">P18-G18</f>
        <v>0.0263425925925926</v>
      </c>
      <c r="N18" s="90" t="n">
        <f aca="false">IF(M18=0," ",(Start_list!$B$4*1000)/((HOUR(M18)*60+MINUTE(M18))*60+SECOND(M18))*3.6)</f>
        <v>35.9050966608084</v>
      </c>
      <c r="O18" s="91" t="n">
        <f aca="false">RANK(M18,M$12:M$37,1)</f>
        <v>3</v>
      </c>
      <c r="P18" s="92" t="n">
        <f aca="false">Start_list!$H$41</f>
        <v>0.037962962962963</v>
      </c>
      <c r="Q18" s="93" t="n">
        <f aca="false">S18-P18</f>
        <v>-0.037962962962963</v>
      </c>
      <c r="R18" s="94"/>
      <c r="S18" s="95" t="n">
        <f aca="false">Start_list!$I$41</f>
        <v>0</v>
      </c>
      <c r="T18" s="105" t="n">
        <f aca="false">W18-P18</f>
        <v>0.0166666666666667</v>
      </c>
      <c r="U18" s="97" t="n">
        <f aca="false">IF(Start_list!$B$5=0," ",TIME(HOUR(T18),MINUTE(T18),SECOND(T18))/Start_list!$B$5)</f>
        <v>0.00320512820512821</v>
      </c>
      <c r="V18" s="98" t="n">
        <f aca="false">RANK(T18,T$12:T$37,1)</f>
        <v>14</v>
      </c>
      <c r="W18" s="106" t="n">
        <f aca="false">Start_list!$J$41</f>
        <v>0.0546296296296296</v>
      </c>
      <c r="X18" s="100" t="n">
        <f aca="false">RANK(W18,W$12:W$37,1)</f>
        <v>7</v>
      </c>
      <c r="Y18" s="101"/>
      <c r="Z18" s="101"/>
      <c r="AA18" s="107" t="n">
        <v>4</v>
      </c>
    </row>
    <row r="19" customFormat="false" ht="21" hidden="false" customHeight="true" outlineLevel="0" collapsed="false">
      <c r="B19" s="80" t="n">
        <f aca="false">Start_list!$B$34</f>
        <v>19</v>
      </c>
      <c r="C19" s="81" t="str">
        <f aca="false">Start_list!$C$34</f>
        <v>Pivrnec Petr</v>
      </c>
      <c r="D19" s="81" t="s">
        <v>88</v>
      </c>
      <c r="E19" s="80" t="n">
        <f aca="false">Start_list!$D$34</f>
        <v>66</v>
      </c>
      <c r="F19" s="82" t="str">
        <f aca="false">Start_list!$E$34</f>
        <v>BC Sport Lomnice</v>
      </c>
      <c r="G19" s="102" t="n">
        <f aca="false">Start_list!$F$34</f>
        <v>0.0136574074074074</v>
      </c>
      <c r="H19" s="103" t="n">
        <f aca="false">IF(Start_list!$B$3=0," ",TIME(HOUR(G19),MINUTE(G19),SECOND(G19))/(Start_list!$B$3/100))</f>
        <v>0.0019510582010582</v>
      </c>
      <c r="I19" s="85" t="n">
        <f aca="false">RANK(G19,G$12:G$37,1)</f>
        <v>22</v>
      </c>
      <c r="J19" s="86" t="n">
        <f aca="false">L19-G19</f>
        <v>-0.0136574074074074</v>
      </c>
      <c r="K19" s="87"/>
      <c r="L19" s="104" t="n">
        <f aca="false">Start_list!$G$34</f>
        <v>0</v>
      </c>
      <c r="M19" s="89" t="n">
        <f aca="false">P19-G19</f>
        <v>0.0267361111111111</v>
      </c>
      <c r="N19" s="90" t="n">
        <f aca="false">IF(M19=0," ",(Start_list!$B$4*1000)/((HOUR(M19)*60+MINUTE(M19))*60+SECOND(M19))*3.6)</f>
        <v>35.3766233766234</v>
      </c>
      <c r="O19" s="91" t="n">
        <f aca="false">RANK(M19,M$12:M$37,1)</f>
        <v>4</v>
      </c>
      <c r="P19" s="92" t="n">
        <f aca="false">Start_list!$H$34</f>
        <v>0.0403935185185185</v>
      </c>
      <c r="Q19" s="93" t="n">
        <f aca="false">S19-P19</f>
        <v>-0.0403935185185185</v>
      </c>
      <c r="R19" s="94"/>
      <c r="S19" s="95" t="n">
        <f aca="false">Start_list!$I$34</f>
        <v>0</v>
      </c>
      <c r="T19" s="105" t="n">
        <f aca="false">W19-P19</f>
        <v>0.0147106481481481</v>
      </c>
      <c r="U19" s="97" t="n">
        <f aca="false">IF(Start_list!$B$5=0," ",TIME(HOUR(T19),MINUTE(T19),SECOND(T19))/Start_list!$B$5)</f>
        <v>0.0028289707977208</v>
      </c>
      <c r="V19" s="98" t="n">
        <f aca="false">RANK(T19,T$12:T$37,1)</f>
        <v>6</v>
      </c>
      <c r="W19" s="106" t="n">
        <f aca="false">Start_list!$J$34</f>
        <v>0.0551041666666667</v>
      </c>
      <c r="X19" s="100" t="n">
        <f aca="false">RANK(W19,W$12:W$37,1)</f>
        <v>8</v>
      </c>
      <c r="Y19" s="101"/>
      <c r="Z19" s="101"/>
      <c r="AA19" s="107" t="n">
        <v>3</v>
      </c>
    </row>
    <row r="20" customFormat="false" ht="21" hidden="false" customHeight="true" outlineLevel="0" collapsed="false">
      <c r="B20" s="80" t="n">
        <f aca="false">Start_list!$B$36</f>
        <v>29</v>
      </c>
      <c r="C20" s="81" t="str">
        <f aca="false">Start_list!$C$36</f>
        <v>Volejník Michal</v>
      </c>
      <c r="D20" s="81" t="s">
        <v>89</v>
      </c>
      <c r="E20" s="80" t="n">
        <f aca="false">Start_list!$D$36</f>
        <v>88</v>
      </c>
      <c r="F20" s="82" t="str">
        <f aca="false">Start_list!$E$36</f>
        <v>TJ Sokol Hr, Králové</v>
      </c>
      <c r="G20" s="102" t="n">
        <f aca="false">Start_list!$F$36</f>
        <v>0.0111574074074074</v>
      </c>
      <c r="H20" s="103" t="n">
        <f aca="false">IF(Start_list!$B$3=0," ",TIME(HOUR(G20),MINUTE(G20),SECOND(G20))/(Start_list!$B$3/100))</f>
        <v>0.00159391534391534</v>
      </c>
      <c r="I20" s="85" t="n">
        <f aca="false">RANK(G20,G$12:G$37,1)</f>
        <v>11</v>
      </c>
      <c r="J20" s="86" t="n">
        <f aca="false">L20-G20</f>
        <v>-0.0111574074074074</v>
      </c>
      <c r="K20" s="87"/>
      <c r="L20" s="104" t="n">
        <f aca="false">Start_list!$G$36</f>
        <v>0</v>
      </c>
      <c r="M20" s="89" t="n">
        <f aca="false">P20-G20</f>
        <v>0.0306828703703704</v>
      </c>
      <c r="N20" s="90" t="n">
        <f aca="false">IF(M20=0," ",(Start_list!$B$4*1000)/((HOUR(M20)*60+MINUTE(M20))*60+SECOND(M20))*3.6)</f>
        <v>30.8261033572237</v>
      </c>
      <c r="O20" s="91" t="n">
        <f aca="false">RANK(M20,M$12:M$37,1)</f>
        <v>14</v>
      </c>
      <c r="P20" s="92" t="n">
        <f aca="false">Start_list!$H$36</f>
        <v>0.0418402777777778</v>
      </c>
      <c r="Q20" s="93" t="n">
        <f aca="false">S20-P20</f>
        <v>-0.0418402777777778</v>
      </c>
      <c r="R20" s="94"/>
      <c r="S20" s="95" t="n">
        <f aca="false">Start_list!$I$36</f>
        <v>0</v>
      </c>
      <c r="T20" s="105" t="n">
        <f aca="false">W20-P20</f>
        <v>0.0142939814814815</v>
      </c>
      <c r="U20" s="97" t="n">
        <f aca="false">IF(Start_list!$B$5=0," ",TIME(HOUR(T20),MINUTE(T20),SECOND(T20))/Start_list!$B$5)</f>
        <v>0.00274884259259259</v>
      </c>
      <c r="V20" s="98" t="n">
        <f aca="false">RANK(T20,T$12:T$37,1)</f>
        <v>5</v>
      </c>
      <c r="W20" s="106" t="n">
        <f aca="false">Start_list!$J$36</f>
        <v>0.0561342592592593</v>
      </c>
      <c r="X20" s="100" t="n">
        <f aca="false">RANK(W20,W$12:W$37,1)</f>
        <v>9</v>
      </c>
      <c r="Y20" s="101"/>
      <c r="Z20" s="101"/>
      <c r="AA20" s="107" t="n">
        <v>2</v>
      </c>
    </row>
    <row r="21" customFormat="false" ht="21" hidden="false" customHeight="true" outlineLevel="0" collapsed="false">
      <c r="B21" s="80" t="n">
        <f aca="false">Start_list!$B$33</f>
        <v>14</v>
      </c>
      <c r="C21" s="81" t="str">
        <f aca="false">Start_list!$C$33</f>
        <v>Žák Jiiří</v>
      </c>
      <c r="D21" s="81" t="s">
        <v>87</v>
      </c>
      <c r="E21" s="80" t="n">
        <f aca="false">Start_list!$D$33</f>
        <v>69</v>
      </c>
      <c r="F21" s="82" t="str">
        <f aca="false">Start_list!$E$33</f>
        <v>Matahon centrum Jičín</v>
      </c>
      <c r="G21" s="102" t="n">
        <f aca="false">Start_list!$F$33</f>
        <v>0.0111111111111111</v>
      </c>
      <c r="H21" s="103" t="n">
        <f aca="false">IF(Start_list!$B$3=0," ",TIME(HOUR(G21),MINUTE(G21),SECOND(G21))/(Start_list!$B$3/100))</f>
        <v>0.00158730158730159</v>
      </c>
      <c r="I21" s="85" t="n">
        <f aca="false">RANK(G21,G$12:G$37,1)</f>
        <v>10</v>
      </c>
      <c r="J21" s="86" t="n">
        <f aca="false">L21-G21</f>
        <v>-0.0111111111111111</v>
      </c>
      <c r="K21" s="87"/>
      <c r="L21" s="104" t="n">
        <f aca="false">Start_list!$G$33</f>
        <v>0</v>
      </c>
      <c r="M21" s="89" t="n">
        <f aca="false">P21-G21</f>
        <v>0.0288541666666667</v>
      </c>
      <c r="N21" s="90" t="n">
        <f aca="false">IF(M21=0," ",(Start_list!$B$4*1000)/((HOUR(M21)*60+MINUTE(M21))*60+SECOND(M21))*3.6)</f>
        <v>32.7797833935018</v>
      </c>
      <c r="O21" s="91" t="n">
        <f aca="false">RANK(M21,M$12:M$37,1)</f>
        <v>8</v>
      </c>
      <c r="P21" s="92" t="n">
        <f aca="false">Start_list!$H$33</f>
        <v>0.0399652777777778</v>
      </c>
      <c r="Q21" s="93" t="n">
        <f aca="false">S21-P21</f>
        <v>-0.0399652777777778</v>
      </c>
      <c r="R21" s="94"/>
      <c r="S21" s="95" t="n">
        <f aca="false">Start_list!$I$33</f>
        <v>0</v>
      </c>
      <c r="T21" s="105" t="n">
        <f aca="false">W21-P21</f>
        <v>0.0163194444444444</v>
      </c>
      <c r="U21" s="97" t="n">
        <f aca="false">IF(Start_list!$B$5=0," ",TIME(HOUR(T21),MINUTE(T21),SECOND(T21))/Start_list!$B$5)</f>
        <v>0.0031383547008547</v>
      </c>
      <c r="V21" s="98" t="n">
        <f aca="false">RANK(T21,T$12:T$37,1)</f>
        <v>12</v>
      </c>
      <c r="W21" s="106" t="n">
        <f aca="false">Start_list!$J$33</f>
        <v>0.0562847222222222</v>
      </c>
      <c r="X21" s="100" t="n">
        <f aca="false">RANK(W21,W$12:W$37,1)</f>
        <v>10</v>
      </c>
      <c r="Y21" s="101"/>
      <c r="Z21" s="101"/>
      <c r="AA21" s="107" t="n">
        <v>5</v>
      </c>
    </row>
    <row r="22" customFormat="false" ht="21" hidden="false" customHeight="true" outlineLevel="0" collapsed="false">
      <c r="B22" s="80" t="n">
        <f aca="false">Start_list!$B$28</f>
        <v>142</v>
      </c>
      <c r="C22" s="81" t="str">
        <f aca="false">Start_list!$C$28</f>
        <v>Jiřičková Simona</v>
      </c>
      <c r="D22" s="81" t="s">
        <v>91</v>
      </c>
      <c r="E22" s="80" t="n">
        <f aca="false">Start_list!$D$28</f>
        <v>84</v>
      </c>
      <c r="F22" s="82" t="str">
        <f aca="false">Start_list!$E$28</f>
        <v>Ski Jilemnice</v>
      </c>
      <c r="G22" s="102" t="n">
        <f aca="false">Start_list!$F$28</f>
        <v>0.0120833333333333</v>
      </c>
      <c r="H22" s="103" t="n">
        <f aca="false">IF(Start_list!$B$3=0," ",TIME(HOUR(G22),MINUTE(G22),SECOND(G22))/(Start_list!$B$3/100))</f>
        <v>0.00172619047619048</v>
      </c>
      <c r="I22" s="85" t="n">
        <f aca="false">RANK(G22,G$12:G$37,1)</f>
        <v>16</v>
      </c>
      <c r="J22" s="86" t="n">
        <f aca="false">L22-G22</f>
        <v>-0.0120833333333333</v>
      </c>
      <c r="K22" s="87"/>
      <c r="L22" s="104" t="n">
        <f aca="false">Start_list!$G$28</f>
        <v>0</v>
      </c>
      <c r="M22" s="89" t="n">
        <f aca="false">P22-G22</f>
        <v>0.0295833333333333</v>
      </c>
      <c r="N22" s="90" t="n">
        <f aca="false">IF(M22=0," ",(Start_list!$B$4*1000)/((HOUR(M22)*60+MINUTE(M22))*60+SECOND(M22))*3.6)</f>
        <v>31.9718309859155</v>
      </c>
      <c r="O22" s="91" t="n">
        <f aca="false">RANK(M22,M$12:M$37,1)</f>
        <v>12</v>
      </c>
      <c r="P22" s="92" t="n">
        <f aca="false">Start_list!$H$28</f>
        <v>0.0416666666666667</v>
      </c>
      <c r="Q22" s="93" t="n">
        <f aca="false">S22-P22</f>
        <v>-0.0416666666666667</v>
      </c>
      <c r="R22" s="94"/>
      <c r="S22" s="95" t="n">
        <f aca="false">Start_list!$I$28</f>
        <v>0</v>
      </c>
      <c r="T22" s="105" t="n">
        <f aca="false">W22-P22</f>
        <v>0.0154166666666667</v>
      </c>
      <c r="U22" s="97" t="n">
        <f aca="false">IF(Start_list!$B$5=0," ",TIME(HOUR(T22),MINUTE(T22),SECOND(T22))/Start_list!$B$5)</f>
        <v>0.00296474358974359</v>
      </c>
      <c r="V22" s="98" t="n">
        <f aca="false">RANK(T22,T$12:T$37,1)</f>
        <v>9</v>
      </c>
      <c r="W22" s="106" t="n">
        <f aca="false">Start_list!$J$28</f>
        <v>0.0570833333333333</v>
      </c>
      <c r="X22" s="100" t="n">
        <f aca="false">RANK(W22,W$12:W$37,1)</f>
        <v>11</v>
      </c>
      <c r="Y22" s="101" t="s">
        <v>92</v>
      </c>
      <c r="Z22" s="101"/>
      <c r="AA22" s="107"/>
    </row>
    <row r="23" s="14" customFormat="true" ht="21" hidden="false" customHeight="true" outlineLevel="0" collapsed="false">
      <c r="B23" s="80" t="n">
        <f aca="false">Start_list!$B$22</f>
        <v>27</v>
      </c>
      <c r="C23" s="81" t="str">
        <f aca="false">Start_list!$C$22</f>
        <v>Kažmír Roman</v>
      </c>
      <c r="D23" s="81" t="s">
        <v>90</v>
      </c>
      <c r="E23" s="80" t="n">
        <f aca="false">Start_list!$D$22</f>
        <v>75</v>
      </c>
      <c r="F23" s="82" t="str">
        <f aca="false">Start_list!$E$22</f>
        <v>Atletika Ml. Boleslav</v>
      </c>
      <c r="G23" s="102" t="n">
        <f aca="false">Start_list!$F$22</f>
        <v>0.0118171296296296</v>
      </c>
      <c r="H23" s="103" t="n">
        <f aca="false">IF(Start_list!$B$3=0," ",TIME(HOUR(G23),MINUTE(G23),SECOND(G23))/(Start_list!$B$3/100))</f>
        <v>0.00168816137566138</v>
      </c>
      <c r="I23" s="85" t="n">
        <f aca="false">RANK(G23,G$12:G$37,1)</f>
        <v>13</v>
      </c>
      <c r="J23" s="86" t="n">
        <f aca="false">L23-G23</f>
        <v>-0.0118171296296296</v>
      </c>
      <c r="K23" s="87" t="n">
        <f aca="false">RANK(J23,$J23:$J45,1)</f>
        <v>12</v>
      </c>
      <c r="L23" s="104" t="n">
        <f aca="false">Start_list!$G$22</f>
        <v>0</v>
      </c>
      <c r="M23" s="89" t="n">
        <f aca="false">P23-G23</f>
        <v>0.0294675925925926</v>
      </c>
      <c r="N23" s="90" t="n">
        <f aca="false">IF(M23=0," ",(Start_list!$B$4*1000)/((HOUR(M23)*60+MINUTE(M23))*60+SECOND(M23))*3.6)</f>
        <v>32.0974076983504</v>
      </c>
      <c r="O23" s="91" t="n">
        <f aca="false">RANK(M23,M$12:M$37,1)</f>
        <v>10</v>
      </c>
      <c r="P23" s="92" t="n">
        <f aca="false">Start_list!$H$22</f>
        <v>0.0412847222222222</v>
      </c>
      <c r="Q23" s="93" t="n">
        <f aca="false">S23-P23</f>
        <v>-0.0412847222222222</v>
      </c>
      <c r="R23" s="94"/>
      <c r="S23" s="95" t="n">
        <f aca="false">Start_list!$I$22</f>
        <v>0</v>
      </c>
      <c r="T23" s="105" t="n">
        <f aca="false">W23-P23</f>
        <v>0.0175</v>
      </c>
      <c r="U23" s="97" t="n">
        <f aca="false">IF(Start_list!$B$5=0," ",TIME(HOUR(T23),MINUTE(T23),SECOND(T23))/Start_list!$B$5)</f>
        <v>0.00336538461538462</v>
      </c>
      <c r="V23" s="98" t="n">
        <f aca="false">RANK(T23,T$12:T$37,1)</f>
        <v>18</v>
      </c>
      <c r="W23" s="106" t="n">
        <f aca="false">Start_list!$J$22</f>
        <v>0.0587847222222222</v>
      </c>
      <c r="X23" s="100" t="n">
        <f aca="false">RANK(W23,W$12:W$37,1)</f>
        <v>12</v>
      </c>
      <c r="Y23" s="101"/>
      <c r="Z23" s="101" t="n">
        <v>2</v>
      </c>
      <c r="AA23" s="107"/>
    </row>
    <row r="24" s="14" customFormat="true" ht="21" hidden="false" customHeight="true" outlineLevel="0" collapsed="false">
      <c r="B24" s="80" t="n">
        <f aca="false">Start_list!$B$17</f>
        <v>15</v>
      </c>
      <c r="C24" s="81" t="str">
        <f aca="false">Start_list!$C$17</f>
        <v>Falta Vladan</v>
      </c>
      <c r="D24" s="81" t="s">
        <v>90</v>
      </c>
      <c r="E24" s="80" t="n">
        <f aca="false">Start_list!$D$17</f>
        <v>67</v>
      </c>
      <c r="F24" s="82" t="str">
        <f aca="false">Start_list!$E$17</f>
        <v>HO České Budějovice</v>
      </c>
      <c r="G24" s="102" t="n">
        <f aca="false">Start_list!$F$17</f>
        <v>0.0121990740740741</v>
      </c>
      <c r="H24" s="103" t="n">
        <f aca="false">IF(Start_list!$B$3=0," ",TIME(HOUR(G24),MINUTE(G24),SECOND(G24))/(Start_list!$B$3/100))</f>
        <v>0.00174272486772487</v>
      </c>
      <c r="I24" s="85" t="n">
        <f aca="false">RANK(G24,G$12:G$37,1)</f>
        <v>17</v>
      </c>
      <c r="J24" s="86" t="n">
        <f aca="false">L24-G24</f>
        <v>-0.0121990740740741</v>
      </c>
      <c r="K24" s="87" t="n">
        <f aca="false">RANK(J24,$J24:$J47,1)</f>
        <v>9</v>
      </c>
      <c r="L24" s="104" t="n">
        <f aca="false">Start_list!$G$17</f>
        <v>0</v>
      </c>
      <c r="M24" s="89" t="n">
        <f aca="false">P24-G24</f>
        <v>0.031087962962963</v>
      </c>
      <c r="N24" s="90" t="n">
        <f aca="false">IF(M24=0," ",(Start_list!$B$4*1000)/((HOUR(M24)*60+MINUTE(M24))*60+SECOND(M24))*3.6)</f>
        <v>30.4244229337305</v>
      </c>
      <c r="O24" s="91" t="n">
        <f aca="false">RANK(M24,M$12:M$37,1)</f>
        <v>17</v>
      </c>
      <c r="P24" s="92" t="n">
        <f aca="false">Start_list!$H$17</f>
        <v>0.043287037037037</v>
      </c>
      <c r="Q24" s="93" t="n">
        <f aca="false">S24-P24</f>
        <v>-0.043287037037037</v>
      </c>
      <c r="R24" s="94"/>
      <c r="S24" s="95" t="n">
        <f aca="false">Start_list!$I$17</f>
        <v>0</v>
      </c>
      <c r="T24" s="105" t="n">
        <f aca="false">W24-P24</f>
        <v>0.0155439814814815</v>
      </c>
      <c r="U24" s="97" t="n">
        <f aca="false">IF(Start_list!$B$5=0," ",TIME(HOUR(T24),MINUTE(T24),SECOND(T24))/Start_list!$B$5)</f>
        <v>0.00298922720797721</v>
      </c>
      <c r="V24" s="98" t="n">
        <f aca="false">RANK(T24,T$12:T$37,1)</f>
        <v>11</v>
      </c>
      <c r="W24" s="106" t="n">
        <f aca="false">Start_list!$J$17</f>
        <v>0.0588310185185185</v>
      </c>
      <c r="X24" s="100" t="n">
        <f aca="false">RANK(W24,W$12:W$37,1)</f>
        <v>13</v>
      </c>
      <c r="Y24" s="101"/>
      <c r="Z24" s="101" t="n">
        <v>3</v>
      </c>
      <c r="AA24" s="107"/>
    </row>
    <row r="25" s="14" customFormat="true" ht="21" hidden="false" customHeight="true" outlineLevel="0" collapsed="false">
      <c r="B25" s="80" t="n">
        <f aca="false">Start_list!$B$18</f>
        <v>16</v>
      </c>
      <c r="C25" s="81" t="str">
        <f aca="false">Start_list!$C$18</f>
        <v>Sajner David</v>
      </c>
      <c r="D25" s="81" t="s">
        <v>90</v>
      </c>
      <c r="E25" s="80" t="n">
        <f aca="false">Start_list!$D$18</f>
        <v>80</v>
      </c>
      <c r="F25" s="82" t="str">
        <f aca="false">Start_list!$E$18</f>
        <v>Knight Frank</v>
      </c>
      <c r="G25" s="102" t="n">
        <f aca="false">Start_list!$F$18</f>
        <v>0.0118634259259259</v>
      </c>
      <c r="H25" s="103" t="n">
        <f aca="false">IF(Start_list!$B$3=0," ",TIME(HOUR(G25),MINUTE(G25),SECOND(G25))/(Start_list!$B$3/100))</f>
        <v>0.00169477513227513</v>
      </c>
      <c r="I25" s="85" t="n">
        <f aca="false">RANK(G25,G$12:G$37,1)</f>
        <v>14</v>
      </c>
      <c r="J25" s="86" t="n">
        <f aca="false">L25-G25</f>
        <v>-0.0118634259259259</v>
      </c>
      <c r="K25" s="87" t="n">
        <f aca="false">RANK(J25,$J25:$J47,1)</f>
        <v>10</v>
      </c>
      <c r="L25" s="104" t="n">
        <f aca="false">Start_list!$G$18</f>
        <v>0</v>
      </c>
      <c r="M25" s="89" t="n">
        <f aca="false">P25-G25</f>
        <v>0.0324652777777778</v>
      </c>
      <c r="N25" s="90" t="n">
        <f aca="false">IF(M25=0," ",(Start_list!$B$4*1000)/((HOUR(M25)*60+MINUTE(M25))*60+SECOND(M25))*3.6)</f>
        <v>29.1336898395722</v>
      </c>
      <c r="O25" s="91" t="n">
        <f aca="false">RANK(M25,M$12:M$37,1)</f>
        <v>21</v>
      </c>
      <c r="P25" s="92" t="n">
        <f aca="false">Start_list!$H$18</f>
        <v>0.0443287037037037</v>
      </c>
      <c r="Q25" s="93" t="n">
        <f aca="false">S25-P25</f>
        <v>-0.0443287037037037</v>
      </c>
      <c r="R25" s="94"/>
      <c r="S25" s="95" t="n">
        <f aca="false">Start_list!$I$18</f>
        <v>0</v>
      </c>
      <c r="T25" s="105" t="n">
        <f aca="false">W25-P25</f>
        <v>0.0150231481481481</v>
      </c>
      <c r="U25" s="97" t="n">
        <f aca="false">IF(Start_list!$B$5=0," ",TIME(HOUR(T25),MINUTE(T25),SECOND(T25))/Start_list!$B$5)</f>
        <v>0.00288906695156695</v>
      </c>
      <c r="V25" s="98" t="n">
        <f aca="false">RANK(T25,T$12:T$37,1)</f>
        <v>8</v>
      </c>
      <c r="W25" s="106" t="n">
        <f aca="false">Start_list!$J$18</f>
        <v>0.0593518518518519</v>
      </c>
      <c r="X25" s="100" t="n">
        <f aca="false">RANK(W25,W$12:W$37,1)</f>
        <v>14</v>
      </c>
      <c r="Y25" s="101"/>
      <c r="Z25" s="101" t="n">
        <v>4</v>
      </c>
      <c r="AA25" s="107"/>
    </row>
    <row r="26" customFormat="false" ht="21" hidden="false" customHeight="true" outlineLevel="0" collapsed="false">
      <c r="B26" s="80" t="n">
        <f aca="false">Start_list!$B$30</f>
        <v>144</v>
      </c>
      <c r="C26" s="81" t="str">
        <f aca="false">Start_list!$C$30</f>
        <v>Bergerová Karolína</v>
      </c>
      <c r="D26" s="81" t="s">
        <v>91</v>
      </c>
      <c r="E26" s="80" t="n">
        <f aca="false">Start_list!$D$30</f>
        <v>92</v>
      </c>
      <c r="F26" s="82" t="str">
        <f aca="false">Start_list!$E$30</f>
        <v>CK Dvůr Králové</v>
      </c>
      <c r="G26" s="102" t="n">
        <f aca="false">Start_list!$F$30</f>
        <v>0.0120601851851852</v>
      </c>
      <c r="H26" s="103" t="n">
        <f aca="false">IF(Start_list!$B$3=0," ",TIME(HOUR(G26),MINUTE(G26),SECOND(G26))/(Start_list!$B$3/100))</f>
        <v>0.0017228835978836</v>
      </c>
      <c r="I26" s="85" t="n">
        <f aca="false">RANK(G26,G$12:G$37,1)</f>
        <v>15</v>
      </c>
      <c r="J26" s="86" t="n">
        <f aca="false">L26-G26</f>
        <v>-0.0120601851851852</v>
      </c>
      <c r="K26" s="87"/>
      <c r="L26" s="104" t="n">
        <f aca="false">Start_list!$G$30</f>
        <v>0</v>
      </c>
      <c r="M26" s="89" t="n">
        <f aca="false">P26-G26</f>
        <v>0.0295949074074074</v>
      </c>
      <c r="N26" s="90" t="n">
        <f aca="false">IF(M26=0," ",(Start_list!$B$4*1000)/((HOUR(M26)*60+MINUTE(M26))*60+SECOND(M26))*3.6)</f>
        <v>31.9593273367227</v>
      </c>
      <c r="O26" s="91" t="n">
        <f aca="false">RANK(M26,M$12:M$37,1)</f>
        <v>13</v>
      </c>
      <c r="P26" s="92" t="n">
        <f aca="false">Start_list!$H$30</f>
        <v>0.0416550925925926</v>
      </c>
      <c r="Q26" s="93" t="n">
        <f aca="false">S26-P26</f>
        <v>-0.0416550925925926</v>
      </c>
      <c r="R26" s="94"/>
      <c r="S26" s="95" t="n">
        <f aca="false">Start_list!$I$30</f>
        <v>0</v>
      </c>
      <c r="T26" s="105" t="n">
        <f aca="false">W26-P26</f>
        <v>0.0179513888888889</v>
      </c>
      <c r="U26" s="97" t="n">
        <f aca="false">IF(Start_list!$B$5=0," ",TIME(HOUR(T26),MINUTE(T26),SECOND(T26))/Start_list!$B$5)</f>
        <v>0.00345219017094017</v>
      </c>
      <c r="V26" s="98" t="n">
        <f aca="false">RANK(T26,T$12:T$37,1)</f>
        <v>22</v>
      </c>
      <c r="W26" s="106" t="n">
        <f aca="false">Start_list!$J$30</f>
        <v>0.0596064814814815</v>
      </c>
      <c r="X26" s="100" t="n">
        <f aca="false">RANK(W26,W$12:W$37,1)</f>
        <v>15</v>
      </c>
      <c r="Y26" s="107" t="s">
        <v>93</v>
      </c>
      <c r="Z26" s="107"/>
      <c r="AA26" s="107"/>
    </row>
    <row r="27" customFormat="false" ht="21" hidden="false" customHeight="true" outlineLevel="0" collapsed="false">
      <c r="B27" s="80" t="n">
        <f aca="false">Start_list!$B$24</f>
        <v>36</v>
      </c>
      <c r="C27" s="81" t="str">
        <f aca="false">Start_list!$C$24</f>
        <v>Navrátil Michal</v>
      </c>
      <c r="D27" s="81" t="s">
        <v>90</v>
      </c>
      <c r="E27" s="80" t="n">
        <f aca="false">Start_list!$D$24</f>
        <v>68</v>
      </c>
      <c r="F27" s="82" t="str">
        <f aca="false">Start_list!$E$24</f>
        <v>Delfín Jičín</v>
      </c>
      <c r="G27" s="102" t="n">
        <f aca="false">Start_list!$F$24</f>
        <v>0.0103240740740741</v>
      </c>
      <c r="H27" s="103" t="n">
        <f aca="false">IF(Start_list!$B$3=0," ",TIME(HOUR(G27),MINUTE(G27),SECOND(G27))/(Start_list!$B$3/100))</f>
        <v>0.00147486772486772</v>
      </c>
      <c r="I27" s="85" t="n">
        <f aca="false">RANK(G27,G$12:G$37,1)</f>
        <v>5</v>
      </c>
      <c r="J27" s="86" t="n">
        <f aca="false">L27-G27</f>
        <v>-0.0103240740740741</v>
      </c>
      <c r="K27" s="87" t="n">
        <f aca="false">RANK(J27,$J27:$J49,1)</f>
        <v>11</v>
      </c>
      <c r="L27" s="104" t="n">
        <f aca="false">Start_list!$G$24</f>
        <v>0</v>
      </c>
      <c r="M27" s="89" t="n">
        <f aca="false">P27-G27</f>
        <v>0.0318055555555556</v>
      </c>
      <c r="N27" s="90" t="n">
        <f aca="false">IF(M27=0," ",(Start_list!$B$4*1000)/((HOUR(M27)*60+MINUTE(M27))*60+SECOND(M27))*3.6)</f>
        <v>29.7379912663755</v>
      </c>
      <c r="O27" s="91" t="n">
        <f aca="false">RANK(M27,M$12:M$37,1)</f>
        <v>18</v>
      </c>
      <c r="P27" s="92" t="n">
        <f aca="false">Start_list!$H$24</f>
        <v>0.0421296296296296</v>
      </c>
      <c r="Q27" s="93" t="n">
        <f aca="false">S27-P27</f>
        <v>-0.0421296296296296</v>
      </c>
      <c r="R27" s="94"/>
      <c r="S27" s="95" t="n">
        <f aca="false">Start_list!$I$24</f>
        <v>0</v>
      </c>
      <c r="T27" s="105" t="n">
        <f aca="false">W27-P27</f>
        <v>0.0176736111111111</v>
      </c>
      <c r="U27" s="97" t="n">
        <f aca="false">IF(Start_list!$B$5=0," ",TIME(HOUR(T27),MINUTE(T27),SECOND(T27))/Start_list!$B$5)</f>
        <v>0.00339877136752137</v>
      </c>
      <c r="V27" s="98" t="n">
        <f aca="false">RANK(T27,T$12:T$37,1)</f>
        <v>19</v>
      </c>
      <c r="W27" s="106" t="n">
        <f aca="false">Start_list!$J$24</f>
        <v>0.0598032407407408</v>
      </c>
      <c r="X27" s="100" t="n">
        <f aca="false">RANK(W27,W$12:W$37,1)</f>
        <v>16</v>
      </c>
      <c r="Y27" s="107"/>
      <c r="Z27" s="107" t="n">
        <v>5</v>
      </c>
      <c r="AA27" s="107"/>
    </row>
    <row r="28" customFormat="false" ht="21" hidden="false" customHeight="true" outlineLevel="0" collapsed="false">
      <c r="B28" s="80" t="n">
        <f aca="false">Start_list!$B$29</f>
        <v>143</v>
      </c>
      <c r="C28" s="81" t="str">
        <f aca="false">Start_list!$C$29</f>
        <v>Bergerová Kateřina</v>
      </c>
      <c r="D28" s="81" t="s">
        <v>91</v>
      </c>
      <c r="E28" s="80" t="n">
        <f aca="false">Start_list!$D$29</f>
        <v>92</v>
      </c>
      <c r="F28" s="82" t="str">
        <f aca="false">Start_list!$E$29</f>
        <v>CK Dvůr Králové</v>
      </c>
      <c r="G28" s="102" t="n">
        <f aca="false">Start_list!$F$29</f>
        <v>0.0108333333333333</v>
      </c>
      <c r="H28" s="103" t="n">
        <f aca="false">IF(Start_list!$B$3=0," ",TIME(HOUR(G28),MINUTE(G28),SECOND(G28))/(Start_list!$B$3/100))</f>
        <v>0.00154761904761905</v>
      </c>
      <c r="I28" s="85" t="n">
        <f aca="false">RANK(G28,G$12:G$37,1)</f>
        <v>7</v>
      </c>
      <c r="J28" s="86" t="n">
        <f aca="false">L28-G28</f>
        <v>-0.0108333333333333</v>
      </c>
      <c r="K28" s="87"/>
      <c r="L28" s="104" t="n">
        <f aca="false">Start_list!$G$29</f>
        <v>0</v>
      </c>
      <c r="M28" s="89" t="n">
        <f aca="false">P28-G28</f>
        <v>0.0308217592592593</v>
      </c>
      <c r="N28" s="90" t="n">
        <f aca="false">IF(M28=0," ",(Start_list!$B$4*1000)/((HOUR(M28)*60+MINUTE(M28))*60+SECOND(M28))*3.6)</f>
        <v>30.6871948929778</v>
      </c>
      <c r="O28" s="91" t="n">
        <f aca="false">RANK(M28,M$12:M$37,1)</f>
        <v>16</v>
      </c>
      <c r="P28" s="92" t="n">
        <f aca="false">Start_list!$H$29</f>
        <v>0.0416550925925926</v>
      </c>
      <c r="Q28" s="93" t="n">
        <f aca="false">S28-P28</f>
        <v>-0.0416550925925926</v>
      </c>
      <c r="R28" s="94"/>
      <c r="S28" s="95" t="n">
        <f aca="false">Start_list!$I$29</f>
        <v>0</v>
      </c>
      <c r="T28" s="105" t="n">
        <f aca="false">W28-P28</f>
        <v>0.0183333333333333</v>
      </c>
      <c r="U28" s="97" t="n">
        <f aca="false">IF(Start_list!$B$5=0," ",TIME(HOUR(T28),MINUTE(T28),SECOND(T28))/Start_list!$B$5)</f>
        <v>0.00352564102564103</v>
      </c>
      <c r="V28" s="98" t="n">
        <f aca="false">RANK(T28,T$12:T$37,1)</f>
        <v>23</v>
      </c>
      <c r="W28" s="106" t="n">
        <f aca="false">Start_list!$J$29</f>
        <v>0.0599884259259259</v>
      </c>
      <c r="X28" s="100" t="n">
        <f aca="false">RANK(W28,W$12:W$37,1)</f>
        <v>17</v>
      </c>
      <c r="Y28" s="107" t="s">
        <v>94</v>
      </c>
      <c r="Z28" s="107"/>
      <c r="AA28" s="107"/>
    </row>
    <row r="29" customFormat="false" ht="21" hidden="false" customHeight="true" outlineLevel="0" collapsed="false">
      <c r="B29" s="80" t="n">
        <f aca="false">Start_list!$B$38</f>
        <v>32</v>
      </c>
      <c r="C29" s="81" t="str">
        <f aca="false">Start_list!$C$38</f>
        <v>Bílek Aleš</v>
      </c>
      <c r="D29" s="81" t="s">
        <v>89</v>
      </c>
      <c r="E29" s="80" t="n">
        <f aca="false">Start_list!$D$38</f>
        <v>79</v>
      </c>
      <c r="F29" s="82" t="str">
        <f aca="false">Start_list!$E$38</f>
        <v>Marathon centrum Jičín</v>
      </c>
      <c r="G29" s="102" t="n">
        <f aca="false">Start_list!$F$38</f>
        <v>0.0127199074074074</v>
      </c>
      <c r="H29" s="103" t="n">
        <f aca="false">IF(Start_list!$B$3=0," ",TIME(HOUR(G29),MINUTE(G29),SECOND(G29))/(Start_list!$B$3/100))</f>
        <v>0.00181712962962963</v>
      </c>
      <c r="I29" s="85" t="n">
        <f aca="false">RANK(G29,G$12:G$37,1)</f>
        <v>18</v>
      </c>
      <c r="J29" s="86" t="n">
        <f aca="false">L29-G29</f>
        <v>-0.0127199074074074</v>
      </c>
      <c r="K29" s="87"/>
      <c r="L29" s="104" t="n">
        <f aca="false">Start_list!$G$38</f>
        <v>0</v>
      </c>
      <c r="M29" s="89" t="n">
        <f aca="false">P29-G29</f>
        <v>0.0320023148148148</v>
      </c>
      <c r="N29" s="90" t="n">
        <f aca="false">IF(M29=0," ",(Start_list!$B$4*1000)/((HOUR(M29)*60+MINUTE(M29))*60+SECOND(M29))*3.6)</f>
        <v>29.5551537070524</v>
      </c>
      <c r="O29" s="91" t="n">
        <f aca="false">RANK(M29,M$12:M$37,1)</f>
        <v>20</v>
      </c>
      <c r="P29" s="92" t="n">
        <f aca="false">Start_list!$H$38</f>
        <v>0.0447222222222222</v>
      </c>
      <c r="Q29" s="93" t="n">
        <f aca="false">S29-P29</f>
        <v>-0.0447222222222222</v>
      </c>
      <c r="R29" s="94"/>
      <c r="S29" s="95" t="n">
        <f aca="false">Start_list!$I$38</f>
        <v>0</v>
      </c>
      <c r="T29" s="105" t="n">
        <f aca="false">W29-P29</f>
        <v>0.0167361111111111</v>
      </c>
      <c r="U29" s="97" t="n">
        <f aca="false">IF(Start_list!$B$5=0," ",TIME(HOUR(T29),MINUTE(T29),SECOND(T29))/Start_list!$B$5)</f>
        <v>0.00321848290598291</v>
      </c>
      <c r="V29" s="98" t="n">
        <f aca="false">RANK(T29,T$12:T$37,1)</f>
        <v>15</v>
      </c>
      <c r="W29" s="106" t="n">
        <f aca="false">Start_list!$J$38</f>
        <v>0.0614583333333333</v>
      </c>
      <c r="X29" s="100" t="n">
        <f aca="false">RANK(W29,W$12:W$37,1)</f>
        <v>18</v>
      </c>
      <c r="Y29" s="107"/>
      <c r="Z29" s="107"/>
      <c r="AA29" s="107" t="n">
        <v>3</v>
      </c>
    </row>
    <row r="30" customFormat="false" ht="21" hidden="false" customHeight="true" outlineLevel="0" collapsed="false">
      <c r="B30" s="80" t="n">
        <f aca="false">Start_list!$B$16</f>
        <v>13</v>
      </c>
      <c r="C30" s="81" t="str">
        <f aca="false">Start_list!$C$16</f>
        <v>Veselka Zdeněk</v>
      </c>
      <c r="D30" s="81" t="s">
        <v>90</v>
      </c>
      <c r="E30" s="80" t="n">
        <f aca="false">Start_list!$D$16</f>
        <v>74</v>
      </c>
      <c r="F30" s="108" t="str">
        <f aca="false">Start_list!$E$16</f>
        <v>Běleč nad Orl.</v>
      </c>
      <c r="G30" s="102" t="n">
        <f aca="false">Start_list!$F$16</f>
        <v>0.0130208333333333</v>
      </c>
      <c r="H30" s="103" t="n">
        <f aca="false">IF(Start_list!$B$3=0," ",TIME(HOUR(G30),MINUTE(G30),SECOND(G30))/(Start_list!$B$3/100))</f>
        <v>0.00186011904761905</v>
      </c>
      <c r="I30" s="85" t="n">
        <f aca="false">RANK(G30,G$12:G$37,1)</f>
        <v>19</v>
      </c>
      <c r="J30" s="86" t="n">
        <f aca="false">L30-G30</f>
        <v>-0.0130208333333333</v>
      </c>
      <c r="K30" s="87" t="n">
        <f aca="false">RANK(J30,$J30:$J54,1)</f>
        <v>7</v>
      </c>
      <c r="L30" s="104" t="n">
        <f aca="false">Start_list!$G$16</f>
        <v>0</v>
      </c>
      <c r="M30" s="89" t="n">
        <f aca="false">P30-G30</f>
        <v>0.0318865740740741</v>
      </c>
      <c r="N30" s="90" t="n">
        <f aca="false">IF(M30=0," ",(Start_list!$B$4*1000)/((HOUR(M30)*60+MINUTE(M30))*60+SECOND(M30))*3.6)</f>
        <v>29.6624319419238</v>
      </c>
      <c r="O30" s="91" t="n">
        <f aca="false">RANK(M30,M$12:M$37,1)</f>
        <v>19</v>
      </c>
      <c r="P30" s="92" t="n">
        <f aca="false">Start_list!$H$16</f>
        <v>0.0449074074074074</v>
      </c>
      <c r="Q30" s="93" t="n">
        <f aca="false">S30-P30</f>
        <v>-0.0449074074074074</v>
      </c>
      <c r="R30" s="94"/>
      <c r="S30" s="95" t="n">
        <f aca="false">Start_list!$I$16</f>
        <v>0</v>
      </c>
      <c r="T30" s="105" t="n">
        <f aca="false">W30-P30</f>
        <v>0.0170138888888889</v>
      </c>
      <c r="U30" s="97" t="n">
        <f aca="false">IF(Start_list!$B$5=0," ",TIME(HOUR(T30),MINUTE(T30),SECOND(T30))/Start_list!$B$5)</f>
        <v>0.00327190170940171</v>
      </c>
      <c r="V30" s="98" t="n">
        <f aca="false">RANK(T30,T$12:T$37,1)</f>
        <v>16</v>
      </c>
      <c r="W30" s="106" t="n">
        <f aca="false">Start_list!$J$16</f>
        <v>0.0619212962962963</v>
      </c>
      <c r="X30" s="100" t="n">
        <f aca="false">RANK(W30,W$12:W$37,1)</f>
        <v>19</v>
      </c>
      <c r="Y30" s="107"/>
      <c r="Z30" s="107" t="n">
        <v>6</v>
      </c>
      <c r="AA30" s="107"/>
    </row>
    <row r="31" customFormat="false" ht="21" hidden="false" customHeight="true" outlineLevel="0" collapsed="false">
      <c r="B31" s="80" t="n">
        <f aca="false">Start_list!$B$23</f>
        <v>22</v>
      </c>
      <c r="C31" s="81" t="str">
        <f aca="false">Start_list!$C$23</f>
        <v>Kazda Jiří</v>
      </c>
      <c r="D31" s="81" t="s">
        <v>95</v>
      </c>
      <c r="E31" s="80" t="n">
        <f aca="false">Start_list!$D$23</f>
        <v>50</v>
      </c>
      <c r="F31" s="82" t="str">
        <f aca="false">Start_list!$E$23</f>
        <v>Marathon centrum Jičín</v>
      </c>
      <c r="G31" s="102" t="n">
        <f aca="false">Start_list!$F$23</f>
        <v>0.0150810185185185</v>
      </c>
      <c r="H31" s="103" t="n">
        <f aca="false">IF(Start_list!$B$3=0," ",TIME(HOUR(G31),MINUTE(G31),SECOND(G31))/(Start_list!$B$3/100))</f>
        <v>0.00215443121693122</v>
      </c>
      <c r="I31" s="85" t="n">
        <f aca="false">RANK(G31,G$12:G$37,1)</f>
        <v>24</v>
      </c>
      <c r="J31" s="86" t="n">
        <f aca="false">L31-G31</f>
        <v>-0.0150810185185185</v>
      </c>
      <c r="K31" s="87" t="n">
        <f aca="false">RANK(J31,$J31:$J53,1)</f>
        <v>3</v>
      </c>
      <c r="L31" s="104" t="n">
        <f aca="false">Start_list!$G$23</f>
        <v>0</v>
      </c>
      <c r="M31" s="89" t="n">
        <f aca="false">P31-G31</f>
        <v>0.029537037037037</v>
      </c>
      <c r="N31" s="90" t="n">
        <f aca="false">IF(M31=0," ",(Start_list!$B$4*1000)/((HOUR(M31)*60+MINUTE(M31))*60+SECOND(M31))*3.6)</f>
        <v>32.0219435736677</v>
      </c>
      <c r="O31" s="91" t="n">
        <f aca="false">RANK(M31,M$12:M$37,1)</f>
        <v>11</v>
      </c>
      <c r="P31" s="92" t="n">
        <f aca="false">Start_list!$H$23</f>
        <v>0.0446180555555556</v>
      </c>
      <c r="Q31" s="93" t="n">
        <f aca="false">S31-P31</f>
        <v>-0.0446180555555556</v>
      </c>
      <c r="R31" s="94"/>
      <c r="S31" s="95" t="n">
        <f aca="false">Start_list!$I$23</f>
        <v>0</v>
      </c>
      <c r="T31" s="105" t="n">
        <f aca="false">W31-P31</f>
        <v>0.017349537037037</v>
      </c>
      <c r="U31" s="97" t="n">
        <f aca="false">IF(Start_list!$B$5=0," ",TIME(HOUR(T31),MINUTE(T31),SECOND(T31))/Start_list!$B$5)</f>
        <v>0.00333644943019943</v>
      </c>
      <c r="V31" s="98" t="n">
        <f aca="false">RANK(T31,T$12:T$37,1)</f>
        <v>17</v>
      </c>
      <c r="W31" s="106" t="n">
        <f aca="false">Start_list!$J$23</f>
        <v>0.0619675925925926</v>
      </c>
      <c r="X31" s="100" t="n">
        <f aca="false">RANK(W31,W$12:W$37,1)</f>
        <v>20</v>
      </c>
      <c r="Y31" s="107"/>
      <c r="Z31" s="107"/>
      <c r="AA31" s="107" t="n">
        <v>1</v>
      </c>
    </row>
    <row r="32" customFormat="false" ht="21" hidden="false" customHeight="true" outlineLevel="0" collapsed="false">
      <c r="B32" s="80" t="n">
        <f aca="false">Start_list!$B$21</f>
        <v>26</v>
      </c>
      <c r="C32" s="81" t="str">
        <f aca="false">Start_list!$C$21</f>
        <v>Segeth Josef</v>
      </c>
      <c r="D32" s="81" t="s">
        <v>90</v>
      </c>
      <c r="E32" s="80" t="n">
        <f aca="false">Start_list!$D$21</f>
        <v>71</v>
      </c>
      <c r="F32" s="82" t="str">
        <f aca="false">Start_list!$E$21</f>
        <v>PM team</v>
      </c>
      <c r="G32" s="102" t="n">
        <f aca="false">Start_list!$F$21</f>
        <v>0.0133101851851852</v>
      </c>
      <c r="H32" s="103" t="n">
        <f aca="false">IF(Start_list!$B$3=0," ",TIME(HOUR(G32),MINUTE(G32),SECOND(G32))/(Start_list!$B$3/100))</f>
        <v>0.00190145502645503</v>
      </c>
      <c r="I32" s="85" t="n">
        <f aca="false">RANK(G32,G$12:G$37,1)</f>
        <v>20</v>
      </c>
      <c r="J32" s="86" t="n">
        <f aca="false">L32-G32</f>
        <v>-0.0133101851851852</v>
      </c>
      <c r="K32" s="87" t="n">
        <f aca="false">RANK(J32,$J32:$J54,1)</f>
        <v>5</v>
      </c>
      <c r="L32" s="104" t="n">
        <f aca="false">Start_list!$G$21</f>
        <v>0</v>
      </c>
      <c r="M32" s="89" t="n">
        <f aca="false">P32-G32</f>
        <v>0.0326388888888889</v>
      </c>
      <c r="N32" s="90" t="n">
        <f aca="false">IF(M32=0," ",(Start_list!$B$4*1000)/((HOUR(M32)*60+MINUTE(M32))*60+SECOND(M32))*3.6)</f>
        <v>28.9787234042553</v>
      </c>
      <c r="O32" s="91" t="n">
        <f aca="false">RANK(M32,M$12:M$37,1)</f>
        <v>22</v>
      </c>
      <c r="P32" s="92" t="n">
        <f aca="false">Start_list!$H$21</f>
        <v>0.0459490740740741</v>
      </c>
      <c r="Q32" s="93" t="n">
        <f aca="false">S32-P32</f>
        <v>-0.0459490740740741</v>
      </c>
      <c r="R32" s="94"/>
      <c r="S32" s="95" t="n">
        <f aca="false">Start_list!$I$21</f>
        <v>0</v>
      </c>
      <c r="T32" s="105" t="n">
        <f aca="false">W32-P32</f>
        <v>0.0163657407407407</v>
      </c>
      <c r="U32" s="97" t="n">
        <f aca="false">IF(Start_list!$B$5=0," ",TIME(HOUR(T32),MINUTE(T32),SECOND(T32))/Start_list!$B$5)</f>
        <v>0.00314725783475783</v>
      </c>
      <c r="V32" s="98" t="n">
        <f aca="false">RANK(T32,T$12:T$37,1)</f>
        <v>13</v>
      </c>
      <c r="W32" s="106" t="n">
        <f aca="false">Start_list!$J$21</f>
        <v>0.0623148148148148</v>
      </c>
      <c r="X32" s="100" t="n">
        <f aca="false">RANK(W32,W$12:W$37,1)</f>
        <v>21</v>
      </c>
      <c r="Y32" s="107"/>
      <c r="Z32" s="107" t="n">
        <v>7</v>
      </c>
      <c r="AA32" s="107"/>
    </row>
    <row r="33" customFormat="false" ht="21" hidden="false" customHeight="true" outlineLevel="0" collapsed="false">
      <c r="B33" s="80" t="n">
        <f aca="false">Start_list!$B$19</f>
        <v>17</v>
      </c>
      <c r="C33" s="81" t="str">
        <f aca="false">Start_list!$C$19</f>
        <v>Horáček Martin</v>
      </c>
      <c r="D33" s="81" t="s">
        <v>90</v>
      </c>
      <c r="E33" s="80" t="n">
        <f aca="false">Start_list!$D$19</f>
        <v>87</v>
      </c>
      <c r="F33" s="82" t="str">
        <f aca="false">Start_list!$E$19</f>
        <v>Cykloharant Pecka</v>
      </c>
      <c r="G33" s="102" t="n">
        <f aca="false">Start_list!$F$19</f>
        <v>0.0137731481481481</v>
      </c>
      <c r="H33" s="103" t="n">
        <f aca="false">IF(Start_list!$B$3=0," ",TIME(HOUR(G33),MINUTE(G33),SECOND(G33))/(Start_list!$B$3/100))</f>
        <v>0.00196759259259259</v>
      </c>
      <c r="I33" s="85" t="n">
        <f aca="false">RANK(G33,G$12:G$37,1)</f>
        <v>23</v>
      </c>
      <c r="J33" s="86" t="n">
        <f aca="false">L33-G33</f>
        <v>-0.0137731481481481</v>
      </c>
      <c r="K33" s="87" t="n">
        <f aca="false">RANK(J33,J33:$J55,1)</f>
        <v>3</v>
      </c>
      <c r="L33" s="104" t="n">
        <f aca="false">Start_list!$G$19</f>
        <v>0</v>
      </c>
      <c r="M33" s="89" t="n">
        <f aca="false">P33-G33</f>
        <v>0.0308101851851852</v>
      </c>
      <c r="N33" s="90" t="n">
        <f aca="false">IF(M33=0," ",(Start_list!$B$4*1000)/((HOUR(M33)*60+MINUTE(M33))*60+SECOND(M33))*3.6)</f>
        <v>30.6987227648385</v>
      </c>
      <c r="O33" s="91" t="n">
        <f aca="false">RANK(M33,M$12:M$37,1)</f>
        <v>15</v>
      </c>
      <c r="P33" s="92" t="n">
        <f aca="false">Start_list!$H$19</f>
        <v>0.0445833333333333</v>
      </c>
      <c r="Q33" s="93" t="n">
        <f aca="false">S33-P33</f>
        <v>-0.0445833333333333</v>
      </c>
      <c r="R33" s="94"/>
      <c r="S33" s="95" t="n">
        <f aca="false">Start_list!$I$19</f>
        <v>0</v>
      </c>
      <c r="T33" s="105" t="n">
        <f aca="false">W33-P33</f>
        <v>0.0177662037037037</v>
      </c>
      <c r="U33" s="97" t="n">
        <f aca="false">IF(Start_list!$B$5=0," ",TIME(HOUR(T33),MINUTE(T33),SECOND(T33))/Start_list!$B$5)</f>
        <v>0.00341657763532764</v>
      </c>
      <c r="V33" s="98" t="n">
        <f aca="false">RANK(T33,T$12:T$37,1)</f>
        <v>20</v>
      </c>
      <c r="W33" s="106" t="n">
        <f aca="false">Start_list!$J$19</f>
        <v>0.062349537037037</v>
      </c>
      <c r="X33" s="100" t="n">
        <f aca="false">RANK(W33,W$12:W$37,1)</f>
        <v>22</v>
      </c>
      <c r="Y33" s="107"/>
      <c r="Z33" s="107" t="n">
        <v>8</v>
      </c>
      <c r="AA33" s="107"/>
    </row>
    <row r="34" customFormat="false" ht="21" hidden="false" customHeight="true" outlineLevel="0" collapsed="false">
      <c r="B34" s="80" t="n">
        <f aca="false">Start_list!$B$26</f>
        <v>140</v>
      </c>
      <c r="C34" s="81" t="str">
        <f aca="false">Start_list!$C$26</f>
        <v>Vojíková Vanda</v>
      </c>
      <c r="D34" s="81" t="s">
        <v>91</v>
      </c>
      <c r="E34" s="80" t="n">
        <f aca="false">Start_list!$D$26</f>
        <v>95</v>
      </c>
      <c r="F34" s="82" t="str">
        <f aca="false">Start_list!$E$26</f>
        <v>TJ Nová Paka</v>
      </c>
      <c r="G34" s="102" t="n">
        <f aca="false">Start_list!$F$26</f>
        <v>0.0104976851851852</v>
      </c>
      <c r="H34" s="103" t="n">
        <f aca="false">IF(Start_list!$B$3=0," ",TIME(HOUR(G34),MINUTE(G34),SECOND(G34))/(Start_list!$B$3/100))</f>
        <v>0.00149966931216931</v>
      </c>
      <c r="I34" s="85" t="n">
        <f aca="false">RANK(G34,G$12:G$37,1)</f>
        <v>6</v>
      </c>
      <c r="J34" s="86" t="n">
        <f aca="false">L34-G34</f>
        <v>-0.0104976851851852</v>
      </c>
      <c r="K34" s="87" t="n">
        <f aca="false">RANK(J34,$J34:$J57,1)</f>
        <v>4</v>
      </c>
      <c r="L34" s="104" t="n">
        <f aca="false">Start_list!$G$26</f>
        <v>0</v>
      </c>
      <c r="M34" s="89" t="n">
        <f aca="false">P34-G34</f>
        <v>0.0348263888888889</v>
      </c>
      <c r="N34" s="90" t="n">
        <f aca="false">IF(M34=0," ",(Start_list!$B$4*1000)/((HOUR(M34)*60+MINUTE(M34))*60+SECOND(M34))*3.6)</f>
        <v>27.1585244267198</v>
      </c>
      <c r="O34" s="91" t="n">
        <f aca="false">RANK(M34,M$12:M$37,1)</f>
        <v>25</v>
      </c>
      <c r="P34" s="92" t="n">
        <f aca="false">Start_list!$H$26</f>
        <v>0.0453240740740741</v>
      </c>
      <c r="Q34" s="93" t="n">
        <f aca="false">S34-P34</f>
        <v>-0.0453240740740741</v>
      </c>
      <c r="R34" s="94"/>
      <c r="S34" s="95" t="n">
        <f aca="false">Start_list!$I$26</f>
        <v>0</v>
      </c>
      <c r="T34" s="105" t="n">
        <f aca="false">W34-P34</f>
        <v>0.0194097222222222</v>
      </c>
      <c r="U34" s="97" t="n">
        <f aca="false">IF(Start_list!$B$5=0," ",TIME(HOUR(T34),MINUTE(T34),SECOND(T34))/Start_list!$B$5)</f>
        <v>0.00373263888888889</v>
      </c>
      <c r="V34" s="98" t="n">
        <f aca="false">RANK(T34,T$12:T$37,1)</f>
        <v>26</v>
      </c>
      <c r="W34" s="106" t="n">
        <f aca="false">Start_list!$J$26</f>
        <v>0.0647337962962963</v>
      </c>
      <c r="X34" s="100" t="n">
        <f aca="false">RANK(W34,W$12:W$37,1)</f>
        <v>23</v>
      </c>
      <c r="Y34" s="107" t="s">
        <v>96</v>
      </c>
      <c r="Z34" s="107"/>
      <c r="AA34" s="107"/>
    </row>
    <row r="35" customFormat="false" ht="21" hidden="false" customHeight="true" outlineLevel="0" collapsed="false">
      <c r="B35" s="80" t="n">
        <f aca="false">Start_list!$B$27</f>
        <v>141</v>
      </c>
      <c r="C35" s="81" t="str">
        <f aca="false">Start_list!$C$27</f>
        <v>Pušová Kristýna</v>
      </c>
      <c r="D35" s="81" t="s">
        <v>91</v>
      </c>
      <c r="E35" s="80" t="n">
        <f aca="false">Start_list!$D$27</f>
        <v>89</v>
      </c>
      <c r="F35" s="82" t="str">
        <f aca="false">Start_list!$E$27</f>
        <v>Sokol Nová Paka</v>
      </c>
      <c r="G35" s="102" t="n">
        <f aca="false">Start_list!$F$27</f>
        <v>0.0133564814814815</v>
      </c>
      <c r="H35" s="103" t="n">
        <f aca="false">IF(Start_list!$B$3=0," ",TIME(HOUR(G35),MINUTE(G35),SECOND(G35))/(Start_list!$B$3/100))</f>
        <v>0.00190806878306878</v>
      </c>
      <c r="I35" s="85" t="n">
        <f aca="false">RANK(G35,G$12:G$37,1)</f>
        <v>21</v>
      </c>
      <c r="J35" s="86" t="n">
        <f aca="false">L35-G35</f>
        <v>-0.0133564814814815</v>
      </c>
      <c r="K35" s="87"/>
      <c r="L35" s="104" t="n">
        <f aca="false">Start_list!$G$27</f>
        <v>0</v>
      </c>
      <c r="M35" s="89" t="n">
        <f aca="false">P35-G35</f>
        <v>0.0347569444444444</v>
      </c>
      <c r="N35" s="90" t="n">
        <f aca="false">IF(M35=0," ",(Start_list!$B$4*1000)/((HOUR(M35)*60+MINUTE(M35))*60+SECOND(M35))*3.6)</f>
        <v>27.2127872127872</v>
      </c>
      <c r="O35" s="91" t="n">
        <f aca="false">RANK(M35,M$12:M$37,1)</f>
        <v>24</v>
      </c>
      <c r="P35" s="92" t="n">
        <f aca="false">Start_list!$H$27</f>
        <v>0.0481134259259259</v>
      </c>
      <c r="Q35" s="93" t="n">
        <f aca="false">S35-P35</f>
        <v>-0.0481134259259259</v>
      </c>
      <c r="R35" s="94"/>
      <c r="S35" s="95" t="n">
        <f aca="false">Start_list!$I$27</f>
        <v>0</v>
      </c>
      <c r="T35" s="105" t="n">
        <f aca="false">W35-P35</f>
        <v>0.0183333333333333</v>
      </c>
      <c r="U35" s="97" t="n">
        <f aca="false">IF(Start_list!$B$5=0," ",TIME(HOUR(T35),MINUTE(T35),SECOND(T35))/Start_list!$B$5)</f>
        <v>0.00352564102564103</v>
      </c>
      <c r="V35" s="98" t="n">
        <f aca="false">RANK(T35,T$12:T$37,1)</f>
        <v>23</v>
      </c>
      <c r="W35" s="106" t="n">
        <f aca="false">Start_list!$J$27</f>
        <v>0.0664467592592593</v>
      </c>
      <c r="X35" s="100" t="n">
        <f aca="false">RANK(W35,W$12:W$37,1)</f>
        <v>24</v>
      </c>
      <c r="Y35" s="107" t="s">
        <v>97</v>
      </c>
      <c r="Z35" s="107"/>
      <c r="AA35" s="107"/>
    </row>
    <row r="36" customFormat="false" ht="21" hidden="false" customHeight="true" outlineLevel="0" collapsed="false">
      <c r="B36" s="80" t="n">
        <f aca="false">Start_list!$B$20</f>
        <v>24</v>
      </c>
      <c r="C36" s="81" t="str">
        <f aca="false">Start_list!$C$20</f>
        <v>Berger Tomáš</v>
      </c>
      <c r="D36" s="81" t="s">
        <v>90</v>
      </c>
      <c r="E36" s="80" t="n">
        <f aca="false">Start_list!$D$20</f>
        <v>85</v>
      </c>
      <c r="F36" s="82" t="str">
        <f aca="false">Start_list!$E$20</f>
        <v>Cykloharant Pecka</v>
      </c>
      <c r="G36" s="102" t="n">
        <f aca="false">Start_list!$F$20</f>
        <v>0.0152777777777778</v>
      </c>
      <c r="H36" s="103" t="n">
        <f aca="false">IF(Start_list!$B$3=0," ",TIME(HOUR(G36),MINUTE(G36),SECOND(G36))/(Start_list!$B$3/100))</f>
        <v>0.00218253968253968</v>
      </c>
      <c r="I36" s="85" t="n">
        <f aca="false">RANK(G36,G$12:G$37,1)</f>
        <v>25</v>
      </c>
      <c r="J36" s="86" t="n">
        <f aca="false">L36-G36</f>
        <v>-0.0152777777777778</v>
      </c>
      <c r="K36" s="87" t="n">
        <f aca="false">RANK(J36,$J36:$J58,1)</f>
        <v>2</v>
      </c>
      <c r="L36" s="104" t="n">
        <f aca="false">Start_list!$G$20</f>
        <v>0</v>
      </c>
      <c r="M36" s="89" t="n">
        <f aca="false">P36-G36</f>
        <v>0.0330208333333333</v>
      </c>
      <c r="N36" s="90" t="n">
        <f aca="false">IF(M36=0," ",(Start_list!$B$4*1000)/((HOUR(M36)*60+MINUTE(M36))*60+SECOND(M36))*3.6)</f>
        <v>28.6435331230284</v>
      </c>
      <c r="O36" s="91" t="n">
        <f aca="false">RANK(M36,M$12:M$37,1)</f>
        <v>23</v>
      </c>
      <c r="P36" s="92" t="n">
        <f aca="false">Start_list!$H$20</f>
        <v>0.0482986111111111</v>
      </c>
      <c r="Q36" s="93" t="n">
        <f aca="false">S36-P36</f>
        <v>-0.0482986111111111</v>
      </c>
      <c r="R36" s="94"/>
      <c r="S36" s="95" t="n">
        <f aca="false">Start_list!$I$20</f>
        <v>0</v>
      </c>
      <c r="T36" s="105" t="n">
        <f aca="false">W36-P36</f>
        <v>0.0189699074074074</v>
      </c>
      <c r="U36" s="97" t="n">
        <f aca="false">IF(Start_list!$B$5=0," ",TIME(HOUR(T36),MINUTE(T36),SECOND(T36))/Start_list!$B$5)</f>
        <v>0.00364805911680912</v>
      </c>
      <c r="V36" s="98" t="n">
        <f aca="false">RANK(T36,T$12:T$37,1)</f>
        <v>25</v>
      </c>
      <c r="W36" s="106" t="n">
        <f aca="false">Start_list!$J$20</f>
        <v>0.0672685185185185</v>
      </c>
      <c r="X36" s="100" t="n">
        <f aca="false">RANK(W36,W$12:W$37,1)</f>
        <v>25</v>
      </c>
      <c r="Y36" s="107"/>
      <c r="Z36" s="107" t="n">
        <v>9</v>
      </c>
      <c r="AA36" s="107"/>
    </row>
    <row r="37" customFormat="false" ht="21" hidden="false" customHeight="true" outlineLevel="0" collapsed="false">
      <c r="B37" s="80" t="n">
        <f aca="false">Start_list!$B$31</f>
        <v>145</v>
      </c>
      <c r="C37" s="81" t="str">
        <f aca="false">Start_list!$C$31</f>
        <v>Militká Alžběta</v>
      </c>
      <c r="D37" s="81" t="s">
        <v>91</v>
      </c>
      <c r="E37" s="80" t="n">
        <f aca="false">Start_list!$D$31</f>
        <v>80</v>
      </c>
      <c r="F37" s="82" t="str">
        <f aca="false">Start_list!$E$31</f>
        <v>Sokol Nová Paka</v>
      </c>
      <c r="G37" s="102" t="n">
        <f aca="false">Start_list!$F$31</f>
        <v>0.0167708333333333</v>
      </c>
      <c r="H37" s="103" t="n">
        <f aca="false">IF(Start_list!$B$3=0," ",TIME(HOUR(G37),MINUTE(G37),SECOND(G37))/(Start_list!$B$3/100))</f>
        <v>0.00239583333333333</v>
      </c>
      <c r="I37" s="85" t="n">
        <f aca="false">RANK(G37,G$12:G$37,1)</f>
        <v>26</v>
      </c>
      <c r="J37" s="86" t="n">
        <f aca="false">L37-G37</f>
        <v>-0.0167708333333333</v>
      </c>
      <c r="K37" s="87"/>
      <c r="L37" s="104" t="n">
        <f aca="false">Start_list!$G$31</f>
        <v>0</v>
      </c>
      <c r="M37" s="89" t="n">
        <f aca="false">P37-G37</f>
        <v>0.0391550925925926</v>
      </c>
      <c r="N37" s="90" t="n">
        <f aca="false">IF(M37=0," ",(Start_list!$B$4*1000)/((HOUR(M37)*60+MINUTE(M37))*60+SECOND(M37))*3.6)</f>
        <v>24.1560744900975</v>
      </c>
      <c r="O37" s="91" t="n">
        <f aca="false">RANK(M37,M$12:M$37,1)</f>
        <v>26</v>
      </c>
      <c r="P37" s="92" t="n">
        <f aca="false">Start_list!$H$31</f>
        <v>0.0559259259259259</v>
      </c>
      <c r="Q37" s="93" t="n">
        <f aca="false">S37-P37</f>
        <v>-0.0559259259259259</v>
      </c>
      <c r="R37" s="94"/>
      <c r="S37" s="95" t="n">
        <f aca="false">Start_list!$I$31</f>
        <v>0</v>
      </c>
      <c r="T37" s="109" t="n">
        <f aca="false">W37-P37</f>
        <v>0.0177662037037037</v>
      </c>
      <c r="U37" s="97" t="n">
        <f aca="false">IF(Start_list!$B$5=0," ",TIME(HOUR(T37),MINUTE(T37),SECOND(T37))/Start_list!$B$5)</f>
        <v>0.00341657763532764</v>
      </c>
      <c r="V37" s="98" t="n">
        <f aca="false">RANK(T37,T$12:T$37,1)</f>
        <v>20</v>
      </c>
      <c r="W37" s="106" t="n">
        <f aca="false">Start_list!$J$31</f>
        <v>0.0736921296296296</v>
      </c>
      <c r="X37" s="100" t="n">
        <f aca="false">RANK(W37,W$12:W$37,1)</f>
        <v>26</v>
      </c>
      <c r="Y37" s="107" t="s">
        <v>98</v>
      </c>
      <c r="Z37" s="107"/>
      <c r="AA37" s="107"/>
    </row>
    <row r="38" customFormat="false" ht="21" hidden="false" customHeight="true" outlineLevel="0" collapsed="false">
      <c r="B38" s="80" t="n">
        <f aca="false">Start_list!$B$45</f>
        <v>0</v>
      </c>
      <c r="C38" s="81" t="n">
        <f aca="false">Start_list!$C$45</f>
        <v>0</v>
      </c>
      <c r="D38" s="81"/>
      <c r="E38" s="80" t="n">
        <f aca="false">Start_list!$D$45</f>
        <v>0</v>
      </c>
      <c r="F38" s="82" t="n">
        <f aca="false">Start_list!$E$45</f>
        <v>0</v>
      </c>
      <c r="G38" s="102" t="n">
        <f aca="false">Start_list!$F$45</f>
        <v>0</v>
      </c>
      <c r="H38" s="103" t="n">
        <f aca="false">IF(Start_list!$B$3=0," ",TIME(HOUR(G38),MINUTE(G38),SECOND(G38))/(Start_list!$B$3/100))</f>
        <v>0</v>
      </c>
      <c r="I38" s="85"/>
      <c r="J38" s="86" t="n">
        <f aca="false">L38-G38</f>
        <v>0</v>
      </c>
      <c r="K38" s="87"/>
      <c r="L38" s="104" t="n">
        <f aca="false">Start_list!$G$45</f>
        <v>0</v>
      </c>
      <c r="M38" s="89" t="n">
        <f aca="false">P38-L38</f>
        <v>0</v>
      </c>
      <c r="N38" s="90" t="str">
        <f aca="false">IF(M38=0," ",(Start_list!$B$4*1000)/((HOUR(M38)*60+MINUTE(M38))*60+SECOND(M38))*3.6)</f>
        <v> </v>
      </c>
      <c r="O38" s="91"/>
      <c r="P38" s="92" t="n">
        <f aca="false">Start_list!$H$45</f>
        <v>0</v>
      </c>
      <c r="Q38" s="93" t="n">
        <f aca="false">S38-P38</f>
        <v>0</v>
      </c>
      <c r="R38" s="94"/>
      <c r="S38" s="95" t="n">
        <f aca="false">Start_list!$I$45</f>
        <v>0</v>
      </c>
      <c r="T38" s="105" t="n">
        <f aca="false">W38-S38</f>
        <v>0</v>
      </c>
      <c r="U38" s="97" t="n">
        <f aca="false">IF(Start_list!$B$5=0," ",TIME(HOUR(T38),MINUTE(T38),SECOND(T38))/Start_list!$B$5)</f>
        <v>0</v>
      </c>
      <c r="V38" s="110"/>
      <c r="W38" s="106" t="n">
        <f aca="false">Start_list!$J$45</f>
        <v>0</v>
      </c>
      <c r="X38" s="111"/>
      <c r="Y38" s="112"/>
      <c r="Z38" s="112"/>
      <c r="AA38" s="112"/>
    </row>
    <row r="39" customFormat="false" ht="21" hidden="false" customHeight="true" outlineLevel="0" collapsed="false">
      <c r="B39" s="80" t="n">
        <f aca="false">Start_list!$B$46</f>
        <v>0</v>
      </c>
      <c r="C39" s="81" t="n">
        <f aca="false">Start_list!$C$46</f>
        <v>0</v>
      </c>
      <c r="D39" s="81"/>
      <c r="E39" s="80" t="n">
        <f aca="false">Start_list!$D$46</f>
        <v>0</v>
      </c>
      <c r="F39" s="82" t="n">
        <f aca="false">Start_list!$E$46</f>
        <v>0</v>
      </c>
      <c r="G39" s="102" t="n">
        <f aca="false">Start_list!$F$46</f>
        <v>0</v>
      </c>
      <c r="H39" s="103" t="n">
        <f aca="false">IF(Start_list!$B$3=0," ",TIME(HOUR(G39),MINUTE(G39),SECOND(G39))/(Start_list!$B$3/100))</f>
        <v>0</v>
      </c>
      <c r="I39" s="85"/>
      <c r="J39" s="86" t="n">
        <f aca="false">L39-G39</f>
        <v>0</v>
      </c>
      <c r="K39" s="87"/>
      <c r="L39" s="104" t="n">
        <f aca="false">Start_list!$G$46</f>
        <v>0</v>
      </c>
      <c r="M39" s="89" t="n">
        <f aca="false">P39-L39</f>
        <v>0</v>
      </c>
      <c r="N39" s="90" t="str">
        <f aca="false">IF(M39=0," ",(Start_list!$B$4*1000)/((HOUR(M39)*60+MINUTE(M39))*60+SECOND(M39))*3.6)</f>
        <v> </v>
      </c>
      <c r="O39" s="91"/>
      <c r="P39" s="92" t="n">
        <f aca="false">Start_list!$H$46</f>
        <v>0</v>
      </c>
      <c r="Q39" s="93" t="n">
        <f aca="false">S39-P39</f>
        <v>0</v>
      </c>
      <c r="R39" s="94"/>
      <c r="S39" s="95" t="n">
        <f aca="false">Start_list!$I$46</f>
        <v>0</v>
      </c>
      <c r="T39" s="105" t="n">
        <f aca="false">W39-S39</f>
        <v>0</v>
      </c>
      <c r="U39" s="97" t="n">
        <f aca="false">IF(Start_list!$B$5=0," ",TIME(HOUR(T39),MINUTE(T39),SECOND(T39))/Start_list!$B$5)</f>
        <v>0</v>
      </c>
      <c r="V39" s="110"/>
      <c r="W39" s="106" t="n">
        <f aca="false">Start_list!$J$46</f>
        <v>0</v>
      </c>
      <c r="X39" s="111"/>
      <c r="Y39" s="112"/>
      <c r="Z39" s="112"/>
      <c r="AA39" s="112"/>
    </row>
    <row r="40" customFormat="false" ht="21" hidden="false" customHeight="true" outlineLevel="0" collapsed="false">
      <c r="B40" s="80" t="n">
        <f aca="false">Start_list!$B$47</f>
        <v>0</v>
      </c>
      <c r="C40" s="81" t="n">
        <f aca="false">Start_list!$C$47</f>
        <v>0</v>
      </c>
      <c r="D40" s="81"/>
      <c r="E40" s="80" t="n">
        <f aca="false">Start_list!$D$47</f>
        <v>0</v>
      </c>
      <c r="F40" s="82" t="n">
        <f aca="false">Start_list!$E$47</f>
        <v>0</v>
      </c>
      <c r="G40" s="102" t="n">
        <f aca="false">Start_list!$F$47</f>
        <v>0</v>
      </c>
      <c r="H40" s="103" t="n">
        <f aca="false">IF(Start_list!$B$3=0," ",TIME(HOUR(G40),MINUTE(G40),SECOND(G40))/(Start_list!$B$3/100))</f>
        <v>0</v>
      </c>
      <c r="I40" s="85"/>
      <c r="J40" s="86" t="n">
        <f aca="false">L40-G40</f>
        <v>0</v>
      </c>
      <c r="K40" s="87"/>
      <c r="L40" s="104" t="n">
        <f aca="false">Start_list!$G$47</f>
        <v>0</v>
      </c>
      <c r="M40" s="89" t="n">
        <f aca="false">P40-L40</f>
        <v>0</v>
      </c>
      <c r="N40" s="90" t="str">
        <f aca="false">IF(M40=0," ",(Start_list!$B$4*1000)/((HOUR(M40)*60+MINUTE(M40))*60+SECOND(M40))*3.6)</f>
        <v> </v>
      </c>
      <c r="O40" s="91"/>
      <c r="P40" s="92" t="n">
        <f aca="false">Start_list!$H$47</f>
        <v>0</v>
      </c>
      <c r="Q40" s="93" t="n">
        <f aca="false">S40-P40</f>
        <v>0</v>
      </c>
      <c r="R40" s="94"/>
      <c r="S40" s="95" t="n">
        <f aca="false">Start_list!$I$47</f>
        <v>0</v>
      </c>
      <c r="T40" s="105" t="n">
        <f aca="false">W40-S40</f>
        <v>0</v>
      </c>
      <c r="U40" s="97" t="n">
        <f aca="false">IF(Start_list!$B$5=0," ",TIME(HOUR(T40),MINUTE(T40),SECOND(T40))/Start_list!$B$5)</f>
        <v>0</v>
      </c>
      <c r="V40" s="110"/>
      <c r="W40" s="106" t="n">
        <f aca="false">Start_list!$J$47</f>
        <v>0</v>
      </c>
      <c r="X40" s="111"/>
      <c r="Y40" s="112"/>
      <c r="Z40" s="112"/>
      <c r="AA40" s="112"/>
    </row>
    <row r="41" customFormat="false" ht="21" hidden="false" customHeight="true" outlineLevel="0" collapsed="false">
      <c r="B41" s="80" t="n">
        <f aca="false">Start_list!$B$48</f>
        <v>0</v>
      </c>
      <c r="C41" s="81" t="n">
        <f aca="false">Start_list!$C$48</f>
        <v>0</v>
      </c>
      <c r="D41" s="81"/>
      <c r="E41" s="80" t="n">
        <f aca="false">Start_list!$D$48</f>
        <v>0</v>
      </c>
      <c r="F41" s="82" t="n">
        <f aca="false">Start_list!$E$48</f>
        <v>0</v>
      </c>
      <c r="G41" s="102" t="n">
        <f aca="false">Start_list!$F$48</f>
        <v>0</v>
      </c>
      <c r="H41" s="103" t="n">
        <f aca="false">IF(Start_list!$B$3=0," ",TIME(HOUR(G41),MINUTE(G41),SECOND(G41))/(Start_list!$B$3/100))</f>
        <v>0</v>
      </c>
      <c r="I41" s="85"/>
      <c r="J41" s="86" t="n">
        <f aca="false">L41-G41</f>
        <v>0</v>
      </c>
      <c r="K41" s="87"/>
      <c r="L41" s="104" t="n">
        <f aca="false">Start_list!$G$48</f>
        <v>0</v>
      </c>
      <c r="M41" s="89" t="n">
        <f aca="false">P41-L41</f>
        <v>0</v>
      </c>
      <c r="N41" s="90" t="str">
        <f aca="false">IF(M41=0," ",(Start_list!$B$4*1000)/((HOUR(M41)*60+MINUTE(M41))*60+SECOND(M41))*3.6)</f>
        <v> </v>
      </c>
      <c r="O41" s="91"/>
      <c r="P41" s="92" t="n">
        <f aca="false">Start_list!$H$48</f>
        <v>0</v>
      </c>
      <c r="Q41" s="93" t="n">
        <f aca="false">S41-P41</f>
        <v>0</v>
      </c>
      <c r="R41" s="94"/>
      <c r="S41" s="95" t="n">
        <f aca="false">Start_list!$I$48</f>
        <v>0</v>
      </c>
      <c r="T41" s="105" t="n">
        <f aca="false">W41-S41</f>
        <v>0</v>
      </c>
      <c r="U41" s="97" t="n">
        <f aca="false">IF(Start_list!$B$5=0," ",TIME(HOUR(T41),MINUTE(T41),SECOND(T41))/Start_list!$B$5)</f>
        <v>0</v>
      </c>
      <c r="V41" s="110"/>
      <c r="W41" s="106" t="n">
        <f aca="false">Start_list!$J$48</f>
        <v>0</v>
      </c>
      <c r="X41" s="111"/>
      <c r="Y41" s="112"/>
      <c r="Z41" s="112"/>
      <c r="AA41" s="112"/>
    </row>
    <row r="42" customFormat="false" ht="21" hidden="false" customHeight="true" outlineLevel="0" collapsed="false">
      <c r="B42" s="80" t="n">
        <f aca="false">Start_list!$B$49</f>
        <v>0</v>
      </c>
      <c r="C42" s="81" t="n">
        <f aca="false">Start_list!$C$49</f>
        <v>0</v>
      </c>
      <c r="D42" s="81"/>
      <c r="E42" s="80" t="n">
        <f aca="false">Start_list!$D$49</f>
        <v>0</v>
      </c>
      <c r="F42" s="82" t="n">
        <f aca="false">Start_list!$E$49</f>
        <v>0</v>
      </c>
      <c r="G42" s="102" t="n">
        <f aca="false">Start_list!$F$49</f>
        <v>0</v>
      </c>
      <c r="H42" s="103" t="n">
        <f aca="false">IF(Start_list!$B$3=0," ",TIME(HOUR(G42),MINUTE(G42),SECOND(G42))/(Start_list!$B$3/100))</f>
        <v>0</v>
      </c>
      <c r="I42" s="85"/>
      <c r="J42" s="86" t="n">
        <f aca="false">L42-G42</f>
        <v>0</v>
      </c>
      <c r="K42" s="87"/>
      <c r="L42" s="104" t="n">
        <f aca="false">Start_list!$G$49</f>
        <v>0</v>
      </c>
      <c r="M42" s="89" t="n">
        <f aca="false">P42-L42</f>
        <v>0</v>
      </c>
      <c r="N42" s="90" t="str">
        <f aca="false">IF(M42=0," ",(Start_list!$B$4*1000)/((HOUR(M42)*60+MINUTE(M42))*60+SECOND(M42))*3.6)</f>
        <v> </v>
      </c>
      <c r="O42" s="91"/>
      <c r="P42" s="92" t="n">
        <f aca="false">Start_list!$H$49</f>
        <v>0</v>
      </c>
      <c r="Q42" s="93" t="n">
        <f aca="false">S42-P42</f>
        <v>0</v>
      </c>
      <c r="R42" s="94"/>
      <c r="S42" s="95" t="n">
        <f aca="false">Start_list!$I$49</f>
        <v>0</v>
      </c>
      <c r="T42" s="105" t="n">
        <f aca="false">W42-S42</f>
        <v>0</v>
      </c>
      <c r="U42" s="97" t="n">
        <f aca="false">IF(Start_list!$B$5=0," ",TIME(HOUR(T42),MINUTE(T42),SECOND(T42))/Start_list!$B$5)</f>
        <v>0</v>
      </c>
      <c r="V42" s="110"/>
      <c r="W42" s="106" t="n">
        <f aca="false">Start_list!$J$49</f>
        <v>0</v>
      </c>
      <c r="X42" s="111"/>
      <c r="Y42" s="112"/>
      <c r="Z42" s="112"/>
      <c r="AA42" s="112"/>
    </row>
    <row r="43" customFormat="false" ht="21" hidden="false" customHeight="true" outlineLevel="0" collapsed="false">
      <c r="B43" s="80" t="n">
        <f aca="false">Start_list!$B$50</f>
        <v>0</v>
      </c>
      <c r="C43" s="81" t="n">
        <f aca="false">Start_list!$C$50</f>
        <v>0</v>
      </c>
      <c r="D43" s="81"/>
      <c r="E43" s="80" t="n">
        <f aca="false">Start_list!$D$50</f>
        <v>0</v>
      </c>
      <c r="F43" s="82" t="n">
        <f aca="false">Start_list!$E$50</f>
        <v>0</v>
      </c>
      <c r="G43" s="102" t="n">
        <f aca="false">Start_list!$F$50</f>
        <v>0</v>
      </c>
      <c r="H43" s="103" t="n">
        <f aca="false">IF(Start_list!$B$3=0," ",TIME(HOUR(G43),MINUTE(G43),SECOND(G43))/(Start_list!$B$3/100))</f>
        <v>0</v>
      </c>
      <c r="I43" s="85"/>
      <c r="J43" s="86" t="n">
        <f aca="false">L43-G43</f>
        <v>0</v>
      </c>
      <c r="K43" s="87"/>
      <c r="L43" s="104" t="n">
        <f aca="false">Start_list!$G$50</f>
        <v>0</v>
      </c>
      <c r="M43" s="89" t="n">
        <f aca="false">P43-L43</f>
        <v>0</v>
      </c>
      <c r="N43" s="90" t="str">
        <f aca="false">IF(M43=0," ",(Start_list!$B$4*1000)/((HOUR(M43)*60+MINUTE(M43))*60+SECOND(M43))*3.6)</f>
        <v> </v>
      </c>
      <c r="O43" s="91"/>
      <c r="P43" s="92" t="n">
        <f aca="false">Start_list!$H$50</f>
        <v>0</v>
      </c>
      <c r="Q43" s="93" t="n">
        <f aca="false">S43-P43</f>
        <v>0</v>
      </c>
      <c r="R43" s="94"/>
      <c r="S43" s="95" t="n">
        <f aca="false">Start_list!$I$50</f>
        <v>0</v>
      </c>
      <c r="T43" s="105" t="n">
        <f aca="false">W43-S43</f>
        <v>0</v>
      </c>
      <c r="U43" s="97" t="n">
        <f aca="false">IF(Start_list!$B$5=0," ",TIME(HOUR(T43),MINUTE(T43),SECOND(T43))/Start_list!$B$5)</f>
        <v>0</v>
      </c>
      <c r="V43" s="110"/>
      <c r="W43" s="106" t="n">
        <f aca="false">Start_list!$J$50</f>
        <v>0</v>
      </c>
      <c r="X43" s="111"/>
      <c r="Y43" s="112"/>
      <c r="Z43" s="112"/>
      <c r="AA43" s="112"/>
    </row>
    <row r="44" customFormat="false" ht="21" hidden="false" customHeight="true" outlineLevel="0" collapsed="false">
      <c r="B44" s="80" t="n">
        <f aca="false">Start_list!$B$51</f>
        <v>0</v>
      </c>
      <c r="C44" s="81" t="n">
        <f aca="false">Start_list!$C$51</f>
        <v>0</v>
      </c>
      <c r="D44" s="81"/>
      <c r="E44" s="80" t="n">
        <f aca="false">Start_list!$D$51</f>
        <v>0</v>
      </c>
      <c r="F44" s="82" t="n">
        <f aca="false">Start_list!$E$51</f>
        <v>0</v>
      </c>
      <c r="G44" s="102" t="n">
        <f aca="false">Start_list!$F$51</f>
        <v>0</v>
      </c>
      <c r="H44" s="103" t="n">
        <f aca="false">IF(Start_list!$B$3=0," ",TIME(HOUR(G44),MINUTE(G44),SECOND(G44))/(Start_list!$B$3/100))</f>
        <v>0</v>
      </c>
      <c r="I44" s="85"/>
      <c r="J44" s="86" t="n">
        <f aca="false">L44-G44</f>
        <v>0</v>
      </c>
      <c r="K44" s="87"/>
      <c r="L44" s="104" t="n">
        <f aca="false">Start_list!$G$51</f>
        <v>0</v>
      </c>
      <c r="M44" s="89" t="n">
        <f aca="false">P44-L44</f>
        <v>0</v>
      </c>
      <c r="N44" s="90" t="str">
        <f aca="false">IF(M44=0," ",(Start_list!$B$4*1000)/((HOUR(M44)*60+MINUTE(M44))*60+SECOND(M44))*3.6)</f>
        <v> </v>
      </c>
      <c r="O44" s="91"/>
      <c r="P44" s="92" t="n">
        <f aca="false">Start_list!$H$51</f>
        <v>0</v>
      </c>
      <c r="Q44" s="93" t="n">
        <f aca="false">S44-P44</f>
        <v>0</v>
      </c>
      <c r="R44" s="94"/>
      <c r="S44" s="95" t="n">
        <f aca="false">Start_list!$I$51</f>
        <v>0</v>
      </c>
      <c r="T44" s="105" t="n">
        <f aca="false">W44-S44</f>
        <v>0</v>
      </c>
      <c r="U44" s="97" t="n">
        <f aca="false">IF(Start_list!$B$5=0," ",TIME(HOUR(T44),MINUTE(T44),SECOND(T44))/Start_list!$B$5)</f>
        <v>0</v>
      </c>
      <c r="V44" s="110"/>
      <c r="W44" s="106" t="n">
        <f aca="false">Start_list!$J$51</f>
        <v>0</v>
      </c>
      <c r="X44" s="111"/>
      <c r="Y44" s="112"/>
      <c r="Z44" s="112"/>
      <c r="AA44" s="112"/>
    </row>
    <row r="45" customFormat="false" ht="21" hidden="false" customHeight="true" outlineLevel="0" collapsed="false">
      <c r="B45" s="80" t="n">
        <f aca="false">Start_list!$B$52</f>
        <v>0</v>
      </c>
      <c r="C45" s="81" t="n">
        <f aca="false">Start_list!$C$52</f>
        <v>0</v>
      </c>
      <c r="D45" s="81"/>
      <c r="E45" s="80" t="n">
        <f aca="false">Start_list!$D$52</f>
        <v>0</v>
      </c>
      <c r="F45" s="82" t="n">
        <f aca="false">Start_list!$E$52</f>
        <v>0</v>
      </c>
      <c r="G45" s="102" t="n">
        <f aca="false">Start_list!$F$52</f>
        <v>0</v>
      </c>
      <c r="H45" s="103" t="n">
        <f aca="false">IF(Start_list!$B$3=0," ",TIME(HOUR(G45),MINUTE(G45),SECOND(G45))/(Start_list!$B$3/100))</f>
        <v>0</v>
      </c>
      <c r="I45" s="85"/>
      <c r="J45" s="86" t="n">
        <f aca="false">L45-G45</f>
        <v>0</v>
      </c>
      <c r="K45" s="87"/>
      <c r="L45" s="104" t="n">
        <f aca="false">Start_list!$G$52</f>
        <v>0</v>
      </c>
      <c r="M45" s="89" t="n">
        <f aca="false">P45-L45</f>
        <v>0</v>
      </c>
      <c r="N45" s="90" t="str">
        <f aca="false">IF(M45=0," ",(Start_list!$B$4*1000)/((HOUR(M45)*60+MINUTE(M45))*60+SECOND(M45))*3.6)</f>
        <v> </v>
      </c>
      <c r="O45" s="91"/>
      <c r="P45" s="92" t="n">
        <f aca="false">Start_list!$H$52</f>
        <v>0</v>
      </c>
      <c r="Q45" s="93" t="n">
        <f aca="false">S45-P45</f>
        <v>0</v>
      </c>
      <c r="R45" s="94"/>
      <c r="S45" s="95" t="n">
        <f aca="false">Start_list!$I$52</f>
        <v>0</v>
      </c>
      <c r="T45" s="105" t="n">
        <f aca="false">W45-S45</f>
        <v>0</v>
      </c>
      <c r="U45" s="97" t="n">
        <f aca="false">IF(Start_list!$B$5=0," ",TIME(HOUR(T45),MINUTE(T45),SECOND(T45))/Start_list!$B$5)</f>
        <v>0</v>
      </c>
      <c r="V45" s="110"/>
      <c r="W45" s="106" t="n">
        <f aca="false">Start_list!$J$52</f>
        <v>0</v>
      </c>
      <c r="X45" s="111"/>
      <c r="Y45" s="112"/>
      <c r="Z45" s="112"/>
      <c r="AA45" s="112"/>
    </row>
    <row r="46" customFormat="false" ht="21" hidden="false" customHeight="true" outlineLevel="0" collapsed="false">
      <c r="B46" s="80" t="n">
        <f aca="false">Start_list!$B$53</f>
        <v>0</v>
      </c>
      <c r="C46" s="81" t="n">
        <f aca="false">Start_list!$C$53</f>
        <v>0</v>
      </c>
      <c r="D46" s="81"/>
      <c r="E46" s="80" t="n">
        <f aca="false">Start_list!$D$53</f>
        <v>0</v>
      </c>
      <c r="F46" s="82" t="n">
        <f aca="false">Start_list!$E$53</f>
        <v>0</v>
      </c>
      <c r="G46" s="102" t="n">
        <f aca="false">Start_list!$F$53</f>
        <v>0</v>
      </c>
      <c r="H46" s="103" t="n">
        <f aca="false">IF(Start_list!$B$3=0," ",TIME(HOUR(G46),MINUTE(G46),SECOND(G46))/(Start_list!$B$3/100))</f>
        <v>0</v>
      </c>
      <c r="I46" s="85"/>
      <c r="J46" s="86" t="n">
        <f aca="false">L46-G46</f>
        <v>0</v>
      </c>
      <c r="K46" s="87"/>
      <c r="L46" s="104" t="n">
        <f aca="false">Start_list!$G$53</f>
        <v>0</v>
      </c>
      <c r="M46" s="89" t="n">
        <f aca="false">P46-L46</f>
        <v>0</v>
      </c>
      <c r="N46" s="90" t="str">
        <f aca="false">IF(M46=0," ",(Start_list!$B$4*1000)/((HOUR(M46)*60+MINUTE(M46))*60+SECOND(M46))*3.6)</f>
        <v> </v>
      </c>
      <c r="O46" s="91"/>
      <c r="P46" s="92" t="n">
        <f aca="false">Start_list!$H$53</f>
        <v>0</v>
      </c>
      <c r="Q46" s="93" t="n">
        <f aca="false">S46-P46</f>
        <v>0</v>
      </c>
      <c r="R46" s="94"/>
      <c r="S46" s="95" t="n">
        <f aca="false">Start_list!$I$53</f>
        <v>0</v>
      </c>
      <c r="T46" s="105" t="n">
        <f aca="false">W46-S46</f>
        <v>0</v>
      </c>
      <c r="U46" s="97" t="n">
        <f aca="false">IF(Start_list!$B$5=0," ",TIME(HOUR(T46),MINUTE(T46),SECOND(T46))/Start_list!$B$5)</f>
        <v>0</v>
      </c>
      <c r="V46" s="110"/>
      <c r="W46" s="106" t="n">
        <f aca="false">Start_list!$J$53</f>
        <v>0</v>
      </c>
      <c r="X46" s="111"/>
      <c r="Y46" s="112"/>
      <c r="Z46" s="112"/>
      <c r="AA46" s="112"/>
    </row>
    <row r="47" customFormat="false" ht="21" hidden="false" customHeight="true" outlineLevel="0" collapsed="false">
      <c r="B47" s="80" t="n">
        <f aca="false">Start_list!$B$54</f>
        <v>0</v>
      </c>
      <c r="C47" s="81" t="n">
        <f aca="false">Start_list!$C$54</f>
        <v>0</v>
      </c>
      <c r="D47" s="81"/>
      <c r="E47" s="80" t="n">
        <f aca="false">Start_list!$D$54</f>
        <v>0</v>
      </c>
      <c r="F47" s="82" t="n">
        <f aca="false">Start_list!$E$54</f>
        <v>0</v>
      </c>
      <c r="G47" s="102" t="n">
        <f aca="false">Start_list!$F$54</f>
        <v>0</v>
      </c>
      <c r="H47" s="103" t="n">
        <f aca="false">IF(Start_list!$B$3=0," ",TIME(HOUR(G47),MINUTE(G47),SECOND(G47))/(Start_list!$B$3/100))</f>
        <v>0</v>
      </c>
      <c r="I47" s="85"/>
      <c r="J47" s="86" t="n">
        <f aca="false">L47-G47</f>
        <v>0</v>
      </c>
      <c r="K47" s="87"/>
      <c r="L47" s="104" t="n">
        <f aca="false">Start_list!$G$54</f>
        <v>0</v>
      </c>
      <c r="M47" s="89" t="n">
        <f aca="false">P47-L47</f>
        <v>0</v>
      </c>
      <c r="N47" s="90" t="str">
        <f aca="false">IF(M47=0," ",(Start_list!$B$4*1000)/((HOUR(M47)*60+MINUTE(M47))*60+SECOND(M47))*3.6)</f>
        <v> </v>
      </c>
      <c r="O47" s="91"/>
      <c r="P47" s="92" t="n">
        <f aca="false">Start_list!$H$54</f>
        <v>0</v>
      </c>
      <c r="Q47" s="93" t="n">
        <f aca="false">S47-P47</f>
        <v>0</v>
      </c>
      <c r="R47" s="94"/>
      <c r="S47" s="95" t="n">
        <f aca="false">Start_list!$I$54</f>
        <v>0</v>
      </c>
      <c r="T47" s="105" t="n">
        <f aca="false">W47-S47</f>
        <v>0</v>
      </c>
      <c r="U47" s="97" t="n">
        <f aca="false">IF(Start_list!$B$5=0," ",TIME(HOUR(T47),MINUTE(T47),SECOND(T47))/Start_list!$B$5)</f>
        <v>0</v>
      </c>
      <c r="V47" s="110"/>
      <c r="W47" s="106" t="n">
        <f aca="false">Start_list!$J$54</f>
        <v>0</v>
      </c>
      <c r="X47" s="111"/>
      <c r="Y47" s="113"/>
      <c r="Z47" s="113"/>
      <c r="AA47" s="113"/>
    </row>
    <row r="48" customFormat="false" ht="21" hidden="false" customHeight="true" outlineLevel="0" collapsed="false">
      <c r="B48" s="80" t="n">
        <f aca="false">Start_list!$B$55</f>
        <v>0</v>
      </c>
      <c r="C48" s="81" t="n">
        <f aca="false">Start_list!$C$55</f>
        <v>0</v>
      </c>
      <c r="D48" s="81"/>
      <c r="E48" s="80" t="n">
        <f aca="false">Start_list!$D$55</f>
        <v>0</v>
      </c>
      <c r="F48" s="82" t="n">
        <f aca="false">Start_list!$E$55</f>
        <v>0</v>
      </c>
      <c r="G48" s="102" t="n">
        <f aca="false">Start_list!$F$55</f>
        <v>0</v>
      </c>
      <c r="H48" s="103" t="n">
        <f aca="false">IF(Start_list!$B$3=0," ",TIME(HOUR(G48),MINUTE(G48),SECOND(G48))/(Start_list!$B$3/100))</f>
        <v>0</v>
      </c>
      <c r="I48" s="85"/>
      <c r="J48" s="86" t="n">
        <f aca="false">L48-G48</f>
        <v>0</v>
      </c>
      <c r="K48" s="87"/>
      <c r="L48" s="104" t="n">
        <f aca="false">Start_list!$G$55</f>
        <v>0</v>
      </c>
      <c r="M48" s="89" t="n">
        <f aca="false">P48-L48</f>
        <v>0</v>
      </c>
      <c r="N48" s="90" t="str">
        <f aca="false">IF(M48=0," ",(Start_list!$B$4*1000)/((HOUR(M48)*60+MINUTE(M48))*60+SECOND(M48))*3.6)</f>
        <v> </v>
      </c>
      <c r="O48" s="91"/>
      <c r="P48" s="92" t="n">
        <f aca="false">Start_list!$H$55</f>
        <v>0</v>
      </c>
      <c r="Q48" s="93" t="n">
        <f aca="false">S48-P48</f>
        <v>0</v>
      </c>
      <c r="R48" s="94"/>
      <c r="S48" s="95" t="n">
        <f aca="false">Start_list!$I$55</f>
        <v>0</v>
      </c>
      <c r="T48" s="105" t="n">
        <f aca="false">W48-S48</f>
        <v>0</v>
      </c>
      <c r="U48" s="97" t="n">
        <f aca="false">IF(Start_list!$B$5=0," ",TIME(HOUR(T48),MINUTE(T48),SECOND(T48))/Start_list!$B$5)</f>
        <v>0</v>
      </c>
      <c r="V48" s="110"/>
      <c r="W48" s="106" t="n">
        <f aca="false">Start_list!$J$55</f>
        <v>0</v>
      </c>
      <c r="X48" s="111"/>
      <c r="Y48" s="113"/>
      <c r="Z48" s="113"/>
      <c r="AA48" s="113"/>
    </row>
    <row r="49" customFormat="false" ht="21" hidden="false" customHeight="true" outlineLevel="0" collapsed="false">
      <c r="B49" s="80" t="n">
        <f aca="false">Start_list!$B$56</f>
        <v>0</v>
      </c>
      <c r="C49" s="81" t="n">
        <f aca="false">Start_list!$C$56</f>
        <v>0</v>
      </c>
      <c r="D49" s="81"/>
      <c r="E49" s="80" t="n">
        <f aca="false">Start_list!$D$56</f>
        <v>0</v>
      </c>
      <c r="F49" s="82" t="n">
        <f aca="false">Start_list!$E$56</f>
        <v>0</v>
      </c>
      <c r="G49" s="102" t="n">
        <f aca="false">Start_list!$F$56</f>
        <v>0</v>
      </c>
      <c r="H49" s="103" t="n">
        <f aca="false">IF(Start_list!$B$3=0," ",TIME(HOUR(G49),MINUTE(G49),SECOND(G49))/(Start_list!$B$3/100))</f>
        <v>0</v>
      </c>
      <c r="I49" s="85"/>
      <c r="J49" s="86" t="n">
        <f aca="false">L49-G49</f>
        <v>0</v>
      </c>
      <c r="K49" s="87"/>
      <c r="L49" s="104" t="n">
        <f aca="false">Start_list!$G$56</f>
        <v>0</v>
      </c>
      <c r="M49" s="89" t="n">
        <f aca="false">P49-L49</f>
        <v>0</v>
      </c>
      <c r="N49" s="90" t="str">
        <f aca="false">IF(M49=0," ",(Start_list!$B$4*1000)/((HOUR(M49)*60+MINUTE(M49))*60+SECOND(M49))*3.6)</f>
        <v> </v>
      </c>
      <c r="O49" s="91"/>
      <c r="P49" s="92" t="n">
        <f aca="false">Start_list!$H$56</f>
        <v>0</v>
      </c>
      <c r="Q49" s="93" t="n">
        <f aca="false">S49-P49</f>
        <v>0</v>
      </c>
      <c r="R49" s="94"/>
      <c r="S49" s="95" t="n">
        <f aca="false">Start_list!$I$56</f>
        <v>0</v>
      </c>
      <c r="T49" s="105" t="n">
        <f aca="false">W49-S49</f>
        <v>0</v>
      </c>
      <c r="U49" s="97" t="n">
        <f aca="false">IF(Start_list!$B$5=0," ",TIME(HOUR(T49),MINUTE(T49),SECOND(T49))/Start_list!$B$5)</f>
        <v>0</v>
      </c>
      <c r="V49" s="110"/>
      <c r="W49" s="106" t="n">
        <f aca="false">Start_list!$J$56</f>
        <v>0</v>
      </c>
      <c r="X49" s="111"/>
      <c r="Y49" s="113"/>
      <c r="Z49" s="113"/>
      <c r="AA49" s="113"/>
    </row>
    <row r="50" customFormat="false" ht="21" hidden="false" customHeight="true" outlineLevel="0" collapsed="false">
      <c r="B50" s="80" t="n">
        <f aca="false">Start_list!$B$57</f>
        <v>0</v>
      </c>
      <c r="C50" s="81" t="n">
        <f aca="false">Start_list!$C$57</f>
        <v>0</v>
      </c>
      <c r="D50" s="81"/>
      <c r="E50" s="80" t="n">
        <f aca="false">Start_list!$D$57</f>
        <v>0</v>
      </c>
      <c r="F50" s="82" t="n">
        <f aca="false">Start_list!$E$57</f>
        <v>0</v>
      </c>
      <c r="G50" s="102" t="n">
        <f aca="false">Start_list!$F$57</f>
        <v>0</v>
      </c>
      <c r="H50" s="103" t="n">
        <f aca="false">IF(Start_list!$B$3=0," ",TIME(HOUR(G50),MINUTE(G50),SECOND(G50))/(Start_list!$B$3/100))</f>
        <v>0</v>
      </c>
      <c r="I50" s="85"/>
      <c r="J50" s="86" t="n">
        <f aca="false">L50-G50</f>
        <v>0</v>
      </c>
      <c r="K50" s="87"/>
      <c r="L50" s="104" t="n">
        <f aca="false">Start_list!$G$57</f>
        <v>0</v>
      </c>
      <c r="M50" s="89" t="n">
        <f aca="false">P50-L50</f>
        <v>0</v>
      </c>
      <c r="N50" s="90" t="str">
        <f aca="false">IF(M50=0," ",(Start_list!$B$4*1000)/((HOUR(M50)*60+MINUTE(M50))*60+SECOND(M50))*3.6)</f>
        <v> </v>
      </c>
      <c r="O50" s="91"/>
      <c r="P50" s="92" t="n">
        <f aca="false">Start_list!$H$57</f>
        <v>0</v>
      </c>
      <c r="Q50" s="93" t="n">
        <f aca="false">S50-P50</f>
        <v>0</v>
      </c>
      <c r="R50" s="94"/>
      <c r="S50" s="95" t="n">
        <f aca="false">Start_list!$I$57</f>
        <v>0</v>
      </c>
      <c r="T50" s="105" t="n">
        <f aca="false">W50-S50</f>
        <v>0</v>
      </c>
      <c r="U50" s="97" t="n">
        <f aca="false">IF(Start_list!$B$5=0," ",TIME(HOUR(T50),MINUTE(T50),SECOND(T50))/Start_list!$B$5)</f>
        <v>0</v>
      </c>
      <c r="V50" s="110"/>
      <c r="W50" s="106" t="n">
        <f aca="false">Start_list!$J$57</f>
        <v>0</v>
      </c>
      <c r="X50" s="111"/>
      <c r="Y50" s="113"/>
      <c r="Z50" s="113"/>
      <c r="AA50" s="113"/>
    </row>
    <row r="51" customFormat="false" ht="21" hidden="false" customHeight="true" outlineLevel="0" collapsed="false">
      <c r="B51" s="80" t="n">
        <f aca="false">Start_list!$B$58</f>
        <v>0</v>
      </c>
      <c r="C51" s="81" t="n">
        <f aca="false">Start_list!$C$58</f>
        <v>0</v>
      </c>
      <c r="D51" s="81"/>
      <c r="E51" s="80" t="n">
        <f aca="false">Start_list!$D$58</f>
        <v>0</v>
      </c>
      <c r="F51" s="82" t="n">
        <f aca="false">Start_list!$E$58</f>
        <v>0</v>
      </c>
      <c r="G51" s="102" t="n">
        <f aca="false">Start_list!$F$58</f>
        <v>0</v>
      </c>
      <c r="H51" s="103" t="n">
        <f aca="false">IF(Start_list!$B$3=0," ",TIME(HOUR(G51),MINUTE(G51),SECOND(G51))/(Start_list!$B$3/100))</f>
        <v>0</v>
      </c>
      <c r="I51" s="85"/>
      <c r="J51" s="86" t="n">
        <f aca="false">L51-G51</f>
        <v>0</v>
      </c>
      <c r="K51" s="87"/>
      <c r="L51" s="104" t="n">
        <f aca="false">Start_list!$G$58</f>
        <v>0</v>
      </c>
      <c r="M51" s="89" t="n">
        <f aca="false">P51-L51</f>
        <v>0</v>
      </c>
      <c r="N51" s="90" t="str">
        <f aca="false">IF(M51=0," ",(Start_list!$B$4*1000)/((HOUR(M51)*60+MINUTE(M51))*60+SECOND(M51))*3.6)</f>
        <v> </v>
      </c>
      <c r="O51" s="91"/>
      <c r="P51" s="92" t="n">
        <f aca="false">Start_list!$H$58</f>
        <v>0</v>
      </c>
      <c r="Q51" s="93" t="n">
        <f aca="false">S51-P51</f>
        <v>0</v>
      </c>
      <c r="R51" s="94"/>
      <c r="S51" s="95" t="n">
        <f aca="false">Start_list!$I$58</f>
        <v>0</v>
      </c>
      <c r="T51" s="105" t="n">
        <f aca="false">W51-S51</f>
        <v>0</v>
      </c>
      <c r="U51" s="97" t="n">
        <f aca="false">IF(Start_list!$B$5=0," ",TIME(HOUR(T51),MINUTE(T51),SECOND(T51))/Start_list!$B$5)</f>
        <v>0</v>
      </c>
      <c r="V51" s="110"/>
      <c r="W51" s="106" t="n">
        <f aca="false">Start_list!$J$58</f>
        <v>0</v>
      </c>
      <c r="X51" s="111"/>
      <c r="Y51" s="113"/>
      <c r="Z51" s="113"/>
      <c r="AA51" s="113"/>
    </row>
    <row r="52" customFormat="false" ht="21" hidden="false" customHeight="true" outlineLevel="0" collapsed="false">
      <c r="B52" s="80" t="n">
        <f aca="false">Start_list!$B$59</f>
        <v>0</v>
      </c>
      <c r="C52" s="81" t="n">
        <f aca="false">Start_list!$C$59</f>
        <v>0</v>
      </c>
      <c r="D52" s="81"/>
      <c r="E52" s="80" t="n">
        <f aca="false">Start_list!$D$59</f>
        <v>0</v>
      </c>
      <c r="F52" s="82" t="n">
        <f aca="false">Start_list!$E$59</f>
        <v>0</v>
      </c>
      <c r="G52" s="102" t="n">
        <f aca="false">Start_list!$F$59</f>
        <v>0</v>
      </c>
      <c r="H52" s="103" t="n">
        <f aca="false">IF(Start_list!$B$3=0," ",TIME(HOUR(G52),MINUTE(G52),SECOND(G52))/(Start_list!$B$3/100))</f>
        <v>0</v>
      </c>
      <c r="I52" s="85"/>
      <c r="J52" s="86" t="n">
        <f aca="false">L52-G52</f>
        <v>0</v>
      </c>
      <c r="K52" s="87"/>
      <c r="L52" s="104" t="n">
        <f aca="false">Start_list!$G$59</f>
        <v>0</v>
      </c>
      <c r="M52" s="89" t="n">
        <f aca="false">P52-L52</f>
        <v>0</v>
      </c>
      <c r="N52" s="90" t="str">
        <f aca="false">IF(M52=0," ",(Start_list!$B$4*1000)/((HOUR(M52)*60+MINUTE(M52))*60+SECOND(M52))*3.6)</f>
        <v> </v>
      </c>
      <c r="O52" s="91"/>
      <c r="P52" s="92" t="n">
        <f aca="false">Start_list!$H$59</f>
        <v>0</v>
      </c>
      <c r="Q52" s="93" t="n">
        <f aca="false">S52-P52</f>
        <v>0</v>
      </c>
      <c r="R52" s="94"/>
      <c r="S52" s="95" t="n">
        <f aca="false">Start_list!$I$59</f>
        <v>0</v>
      </c>
      <c r="T52" s="105" t="n">
        <f aca="false">W52-S52</f>
        <v>0</v>
      </c>
      <c r="U52" s="97" t="n">
        <f aca="false">IF(Start_list!$B$5=0," ",TIME(HOUR(T52),MINUTE(T52),SECOND(T52))/Start_list!$B$5)</f>
        <v>0</v>
      </c>
      <c r="V52" s="110"/>
      <c r="W52" s="106" t="n">
        <f aca="false">Start_list!$J$59</f>
        <v>0</v>
      </c>
      <c r="X52" s="111"/>
      <c r="Y52" s="113"/>
      <c r="Z52" s="113"/>
      <c r="AA52" s="113"/>
    </row>
    <row r="53" customFormat="false" ht="21" hidden="false" customHeight="true" outlineLevel="0" collapsed="false">
      <c r="B53" s="80" t="n">
        <f aca="false">Start_list!$B$60</f>
        <v>0</v>
      </c>
      <c r="C53" s="81" t="n">
        <f aca="false">Start_list!$C$60</f>
        <v>0</v>
      </c>
      <c r="D53" s="81"/>
      <c r="E53" s="80" t="n">
        <f aca="false">Start_list!$D$60</f>
        <v>0</v>
      </c>
      <c r="F53" s="82" t="n">
        <f aca="false">Start_list!$E$60</f>
        <v>0</v>
      </c>
      <c r="G53" s="102" t="n">
        <f aca="false">Start_list!$F$60</f>
        <v>0</v>
      </c>
      <c r="H53" s="103" t="n">
        <f aca="false">IF(Start_list!$B$3=0," ",TIME(HOUR(G53),MINUTE(G53),SECOND(G53))/(Start_list!$B$3/100))</f>
        <v>0</v>
      </c>
      <c r="I53" s="85"/>
      <c r="J53" s="86" t="n">
        <f aca="false">L53-G53</f>
        <v>0</v>
      </c>
      <c r="K53" s="87"/>
      <c r="L53" s="104" t="n">
        <f aca="false">Start_list!$G$60</f>
        <v>0</v>
      </c>
      <c r="M53" s="89" t="n">
        <f aca="false">P53-L53</f>
        <v>0</v>
      </c>
      <c r="N53" s="90" t="str">
        <f aca="false">IF(M53=0," ",(Start_list!$B$4*1000)/((HOUR(M53)*60+MINUTE(M53))*60+SECOND(M53))*3.6)</f>
        <v> </v>
      </c>
      <c r="O53" s="91"/>
      <c r="P53" s="92" t="n">
        <f aca="false">Start_list!$H$60</f>
        <v>0</v>
      </c>
      <c r="Q53" s="93" t="n">
        <f aca="false">S53-P53</f>
        <v>0</v>
      </c>
      <c r="R53" s="94"/>
      <c r="S53" s="95" t="n">
        <f aca="false">Start_list!$I$60</f>
        <v>0</v>
      </c>
      <c r="T53" s="105" t="n">
        <f aca="false">W53-S53</f>
        <v>0</v>
      </c>
      <c r="U53" s="97" t="n">
        <f aca="false">IF(Start_list!$B$5=0," ",TIME(HOUR(T53),MINUTE(T53),SECOND(T53))/Start_list!$B$5)</f>
        <v>0</v>
      </c>
      <c r="V53" s="110"/>
      <c r="W53" s="106" t="n">
        <f aca="false">Start_list!$J$60</f>
        <v>0</v>
      </c>
      <c r="X53" s="111"/>
      <c r="Y53" s="113"/>
      <c r="Z53" s="113"/>
      <c r="AA53" s="113"/>
    </row>
    <row r="54" customFormat="false" ht="21" hidden="false" customHeight="true" outlineLevel="0" collapsed="false">
      <c r="B54" s="80" t="n">
        <f aca="false">Start_list!$B$61</f>
        <v>0</v>
      </c>
      <c r="C54" s="81" t="n">
        <f aca="false">Start_list!$C$61</f>
        <v>0</v>
      </c>
      <c r="D54" s="81"/>
      <c r="E54" s="80" t="n">
        <f aca="false">Start_list!$D$61</f>
        <v>0</v>
      </c>
      <c r="F54" s="82" t="n">
        <f aca="false">Start_list!$E$61</f>
        <v>0</v>
      </c>
      <c r="G54" s="102" t="n">
        <f aca="false">Start_list!$F$61</f>
        <v>0</v>
      </c>
      <c r="H54" s="103" t="n">
        <f aca="false">IF(Start_list!$B$3=0," ",TIME(HOUR(G54),MINUTE(G54),SECOND(G54))/(Start_list!$B$3/100))</f>
        <v>0</v>
      </c>
      <c r="I54" s="85"/>
      <c r="J54" s="86" t="n">
        <f aca="false">L54-G54</f>
        <v>0</v>
      </c>
      <c r="K54" s="87"/>
      <c r="L54" s="104" t="n">
        <f aca="false">Start_list!$G$61</f>
        <v>0</v>
      </c>
      <c r="M54" s="89" t="n">
        <f aca="false">P54-L54</f>
        <v>0</v>
      </c>
      <c r="N54" s="90" t="str">
        <f aca="false">IF(M54=0," ",(Start_list!$B$4*1000)/((HOUR(M54)*60+MINUTE(M54))*60+SECOND(M54))*3.6)</f>
        <v> </v>
      </c>
      <c r="O54" s="91"/>
      <c r="P54" s="92" t="n">
        <f aca="false">Start_list!$H$61</f>
        <v>0</v>
      </c>
      <c r="Q54" s="93" t="n">
        <f aca="false">S54-P54</f>
        <v>0</v>
      </c>
      <c r="R54" s="94"/>
      <c r="S54" s="95" t="n">
        <f aca="false">Start_list!$I$61</f>
        <v>0</v>
      </c>
      <c r="T54" s="105" t="n">
        <f aca="false">W54-S54</f>
        <v>0</v>
      </c>
      <c r="U54" s="97" t="n">
        <f aca="false">IF(Start_list!$B$5=0," ",TIME(HOUR(T54),MINUTE(T54),SECOND(T54))/Start_list!$B$5)</f>
        <v>0</v>
      </c>
      <c r="V54" s="110"/>
      <c r="W54" s="106" t="n">
        <f aca="false">Start_list!$J$61</f>
        <v>0</v>
      </c>
      <c r="X54" s="111"/>
      <c r="Y54" s="113"/>
      <c r="Z54" s="113"/>
      <c r="AA54" s="113"/>
    </row>
    <row r="55" customFormat="false" ht="21" hidden="false" customHeight="true" outlineLevel="0" collapsed="false">
      <c r="B55" s="80" t="n">
        <f aca="false">Start_list!$B$62</f>
        <v>0</v>
      </c>
      <c r="C55" s="81" t="n">
        <f aca="false">Start_list!$C$62</f>
        <v>0</v>
      </c>
      <c r="D55" s="81"/>
      <c r="E55" s="80" t="n">
        <f aca="false">Start_list!$D$62</f>
        <v>0</v>
      </c>
      <c r="F55" s="82" t="n">
        <f aca="false">Start_list!$E$62</f>
        <v>0</v>
      </c>
      <c r="G55" s="102" t="n">
        <f aca="false">Start_list!$F$62</f>
        <v>0</v>
      </c>
      <c r="H55" s="103" t="n">
        <f aca="false">IF(Start_list!$B$3=0," ",TIME(HOUR(G55),MINUTE(G55),SECOND(G55))/(Start_list!$B$3/100))</f>
        <v>0</v>
      </c>
      <c r="I55" s="85"/>
      <c r="J55" s="86" t="n">
        <f aca="false">L55-G55</f>
        <v>0</v>
      </c>
      <c r="K55" s="87"/>
      <c r="L55" s="104" t="n">
        <f aca="false">Start_list!$G$62</f>
        <v>0</v>
      </c>
      <c r="M55" s="89" t="n">
        <f aca="false">P55-L55</f>
        <v>0</v>
      </c>
      <c r="N55" s="90" t="str">
        <f aca="false">IF(M55=0," ",(Start_list!$B$4*1000)/((HOUR(M55)*60+MINUTE(M55))*60+SECOND(M55))*3.6)</f>
        <v> </v>
      </c>
      <c r="O55" s="91"/>
      <c r="P55" s="92" t="n">
        <f aca="false">Start_list!$H$62</f>
        <v>0</v>
      </c>
      <c r="Q55" s="93" t="n">
        <f aca="false">S55-P55</f>
        <v>0</v>
      </c>
      <c r="R55" s="94"/>
      <c r="S55" s="95" t="n">
        <f aca="false">Start_list!$I$62</f>
        <v>0</v>
      </c>
      <c r="T55" s="105" t="n">
        <f aca="false">W55-S55</f>
        <v>0</v>
      </c>
      <c r="U55" s="97" t="n">
        <f aca="false">IF(Start_list!$B$5=0," ",TIME(HOUR(T55),MINUTE(T55),SECOND(T55))/Start_list!$B$5)</f>
        <v>0</v>
      </c>
      <c r="V55" s="110"/>
      <c r="W55" s="106" t="n">
        <f aca="false">Start_list!$J$62</f>
        <v>0</v>
      </c>
      <c r="X55" s="111"/>
      <c r="Y55" s="113"/>
      <c r="Z55" s="113"/>
      <c r="AA55" s="113"/>
    </row>
    <row r="56" customFormat="false" ht="21" hidden="false" customHeight="true" outlineLevel="0" collapsed="false">
      <c r="B56" s="80" t="n">
        <f aca="false">Start_list!$B$63</f>
        <v>0</v>
      </c>
      <c r="C56" s="81" t="n">
        <f aca="false">Start_list!$C$63</f>
        <v>0</v>
      </c>
      <c r="D56" s="81"/>
      <c r="E56" s="80" t="n">
        <f aca="false">Start_list!$D$63</f>
        <v>0</v>
      </c>
      <c r="F56" s="82" t="n">
        <f aca="false">Start_list!$E$63</f>
        <v>0</v>
      </c>
      <c r="G56" s="102" t="n">
        <f aca="false">Start_list!$F$63</f>
        <v>0</v>
      </c>
      <c r="H56" s="103" t="n">
        <f aca="false">IF(Start_list!$B$3=0," ",TIME(HOUR(G56),MINUTE(G56),SECOND(G56))/(Start_list!$B$3/100))</f>
        <v>0</v>
      </c>
      <c r="I56" s="85"/>
      <c r="J56" s="86" t="n">
        <f aca="false">L56-G56</f>
        <v>0</v>
      </c>
      <c r="K56" s="87"/>
      <c r="L56" s="104" t="n">
        <f aca="false">Start_list!$G$63</f>
        <v>0</v>
      </c>
      <c r="M56" s="89" t="n">
        <f aca="false">P56-L56</f>
        <v>0</v>
      </c>
      <c r="N56" s="90" t="str">
        <f aca="false">IF(M56=0," ",(Start_list!$B$4*1000)/((HOUR(M56)*60+MINUTE(M56))*60+SECOND(M56))*3.6)</f>
        <v> </v>
      </c>
      <c r="O56" s="91"/>
      <c r="P56" s="92" t="n">
        <f aca="false">Start_list!$H$63</f>
        <v>0</v>
      </c>
      <c r="Q56" s="93" t="n">
        <f aca="false">S56-P56</f>
        <v>0</v>
      </c>
      <c r="R56" s="94"/>
      <c r="S56" s="95" t="n">
        <f aca="false">Start_list!$I$63</f>
        <v>0</v>
      </c>
      <c r="T56" s="105" t="n">
        <f aca="false">W56-S56</f>
        <v>0</v>
      </c>
      <c r="U56" s="97" t="n">
        <f aca="false">IF(Start_list!$B$5=0," ",TIME(HOUR(T56),MINUTE(T56),SECOND(T56))/Start_list!$B$5)</f>
        <v>0</v>
      </c>
      <c r="V56" s="110"/>
      <c r="W56" s="106" t="n">
        <f aca="false">Start_list!$J$63</f>
        <v>0</v>
      </c>
      <c r="X56" s="111"/>
      <c r="Y56" s="113"/>
      <c r="Z56" s="113"/>
      <c r="AA56" s="113"/>
    </row>
    <row r="57" customFormat="false" ht="21" hidden="false" customHeight="true" outlineLevel="0" collapsed="false">
      <c r="B57" s="80" t="n">
        <f aca="false">Start_list!$B$64</f>
        <v>0</v>
      </c>
      <c r="C57" s="81" t="n">
        <f aca="false">Start_list!$C$64</f>
        <v>0</v>
      </c>
      <c r="D57" s="81"/>
      <c r="E57" s="80" t="n">
        <f aca="false">Start_list!$D$64</f>
        <v>0</v>
      </c>
      <c r="F57" s="82" t="n">
        <f aca="false">Start_list!$E$64</f>
        <v>0</v>
      </c>
      <c r="G57" s="102" t="n">
        <f aca="false">Start_list!$F$64</f>
        <v>0</v>
      </c>
      <c r="H57" s="103" t="n">
        <f aca="false">IF(Start_list!$B$3=0," ",TIME(HOUR(G57),MINUTE(G57),SECOND(G57))/(Start_list!$B$3/100))</f>
        <v>0</v>
      </c>
      <c r="I57" s="85"/>
      <c r="J57" s="86" t="n">
        <f aca="false">L57-G57</f>
        <v>0</v>
      </c>
      <c r="K57" s="87"/>
      <c r="L57" s="104" t="n">
        <f aca="false">Start_list!$G$64</f>
        <v>0</v>
      </c>
      <c r="M57" s="89" t="n">
        <f aca="false">P57-L57</f>
        <v>0</v>
      </c>
      <c r="N57" s="90" t="str">
        <f aca="false">IF(M57=0," ",(Start_list!$B$4*1000)/((HOUR(M57)*60+MINUTE(M57))*60+SECOND(M57))*3.6)</f>
        <v> </v>
      </c>
      <c r="O57" s="91"/>
      <c r="P57" s="92" t="n">
        <f aca="false">Start_list!$H$64</f>
        <v>0</v>
      </c>
      <c r="Q57" s="93" t="n">
        <f aca="false">S57-P57</f>
        <v>0</v>
      </c>
      <c r="R57" s="94"/>
      <c r="S57" s="95" t="n">
        <f aca="false">Start_list!$I$64</f>
        <v>0</v>
      </c>
      <c r="T57" s="105" t="n">
        <f aca="false">W57-S57</f>
        <v>0</v>
      </c>
      <c r="U57" s="97" t="n">
        <f aca="false">IF(Start_list!$B$5=0," ",TIME(HOUR(T57),MINUTE(T57),SECOND(T57))/Start_list!$B$5)</f>
        <v>0</v>
      </c>
      <c r="V57" s="110"/>
      <c r="W57" s="106" t="n">
        <f aca="false">Start_list!$J$64</f>
        <v>0</v>
      </c>
      <c r="X57" s="111"/>
      <c r="Y57" s="113"/>
      <c r="Z57" s="113"/>
      <c r="AA57" s="113"/>
    </row>
  </sheetData>
  <mergeCells count="12">
    <mergeCell ref="U3:W3"/>
    <mergeCell ref="C5:Y5"/>
    <mergeCell ref="C6:Y6"/>
    <mergeCell ref="C7:Y7"/>
    <mergeCell ref="C8:Y8"/>
    <mergeCell ref="B10:B11"/>
    <mergeCell ref="G10:I10"/>
    <mergeCell ref="J10:L10"/>
    <mergeCell ref="M10:O10"/>
    <mergeCell ref="P10:S10"/>
    <mergeCell ref="T10:V10"/>
    <mergeCell ref="W10:AA10"/>
  </mergeCells>
  <printOptions headings="false" gridLines="false" gridLinesSet="true" horizontalCentered="false" verticalCentered="false"/>
  <pageMargins left="0.370138888888889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7:37:17Z</dcterms:created>
  <dc:creator>ree</dc:creator>
  <dc:description/>
  <dc:language>en-US</dc:language>
  <cp:lastModifiedBy>Hanka</cp:lastModifiedBy>
  <cp:lastPrinted>2007-08-04T19:45:32Z</cp:lastPrinted>
  <dcterms:modified xsi:type="dcterms:W3CDTF">2007-08-04T19:47:07Z</dcterms:modified>
  <cp:revision>0</cp:revision>
  <dc:subject/>
  <dc:title/>
</cp:coreProperties>
</file>